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5</definedName>
    <definedName function="false" hidden="false" localSheetId="0" name="_xlnm.Print_Titles" vbProcedure="false">'Cuadro 2.1'!$1:$6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5</definedName>
    <definedName function="false" hidden="false" localSheetId="0" name="A_impresión_IM" vbProcedure="false">'Cuadro 2.1'!$A$7:$H$16</definedName>
    <definedName function="false" hidden="false" localSheetId="0" name="Títulos_a_imprimir_IM" vbProcedure="false">'Cuadro 2.1'!$1:$6</definedName>
    <definedName function="false" hidden="false" localSheetId="0" name="_Regression_Int" vbProcedure="false">1</definedName>
    <definedName function="false" hidden="false" localSheetId="2" name="PAX_NACIONAL" vbProcedure="false">'CUADRO 2.2B'!$A$3:$H$29</definedName>
    <definedName function="false" hidden="false" localSheetId="3" name="PAX_NACIONAL" vbProcedure="false">#REF!</definedName>
    <definedName function="false" hidden="false" localSheetId="4" name="Final" vbProcedure="false">'Cuadro 2.3B'!$A$3:$F$49</definedName>
    <definedName function="false" hidden="false" localSheetId="5" name="Final" vbProcedure="false">'Cuadro 2.4'!$A$3:$F$43</definedName>
    <definedName function="false" hidden="false" localSheetId="6" name="Final" vbProcedure="false">'Cuadro 2.5'!$A$3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4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Abr 2008 / Abr 2007</t>
  </si>
  <si>
    <t xml:space="preserve">Información Acumulada</t>
  </si>
  <si>
    <t xml:space="preserve">Enero - Abril 2007</t>
  </si>
  <si>
    <t xml:space="preserve">Enero - Abril 2008</t>
  </si>
  <si>
    <t xml:space="preserve">Variación Acumulada %</t>
  </si>
  <si>
    <t xml:space="preserve">Ene-Abr 2008 / Ene- Abr 2007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Abril 2008</t>
  </si>
  <si>
    <t xml:space="preserve">Abril 2007</t>
  </si>
  <si>
    <t xml:space="preserve">Var. Ocup.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Aer. Antioquia</t>
  </si>
  <si>
    <t xml:space="preserve">Easy Fly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Iberia</t>
  </si>
  <si>
    <t xml:space="preserve">Continental</t>
  </si>
  <si>
    <t xml:space="preserve">Taca</t>
  </si>
  <si>
    <t xml:space="preserve">Air France</t>
  </si>
  <si>
    <t xml:space="preserve">Mexicana</t>
  </si>
  <si>
    <t xml:space="preserve">VRG Lineas Aereas</t>
  </si>
  <si>
    <t xml:space="preserve">Lan Chile</t>
  </si>
  <si>
    <t xml:space="preserve">Delta</t>
  </si>
  <si>
    <t xml:space="preserve">Aerogal</t>
  </si>
  <si>
    <t xml:space="preserve">Lacsa</t>
  </si>
  <si>
    <t xml:space="preserve">Lan Peru</t>
  </si>
  <si>
    <t xml:space="preserve">Air Canada</t>
  </si>
  <si>
    <t xml:space="preserve">Aerol. Argentinas</t>
  </si>
  <si>
    <t xml:space="preserve">Air Comet</t>
  </si>
  <si>
    <t xml:space="preserve">Tame</t>
  </si>
  <si>
    <t xml:space="preserve">Dutch Antilles</t>
  </si>
  <si>
    <t xml:space="preserve">Cubana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NVA-BOG</t>
  </si>
  <si>
    <t xml:space="preserve">BOG-AXM-BOG</t>
  </si>
  <si>
    <t xml:space="preserve">BOG-IBE-BOG</t>
  </si>
  <si>
    <t xml:space="preserve">BOG-EOH-BOG</t>
  </si>
  <si>
    <t xml:space="preserve">BOG-MTR-BOG</t>
  </si>
  <si>
    <t xml:space="preserve">BOG-MZL-BOG</t>
  </si>
  <si>
    <t xml:space="preserve">CLO-MDE-CLO</t>
  </si>
  <si>
    <t xml:space="preserve">BOG-EYP-BOG</t>
  </si>
  <si>
    <t xml:space="preserve">EOH-MTR-EOH</t>
  </si>
  <si>
    <t xml:space="preserve">APO-EOH-APO</t>
  </si>
  <si>
    <t xml:space="preserve">BOG-PSO-BOG</t>
  </si>
  <si>
    <t xml:space="preserve">EOH-UIB-EOH</t>
  </si>
  <si>
    <t xml:space="preserve">BOG-VUP-BOG</t>
  </si>
  <si>
    <t xml:space="preserve">EOH-PEI-EOH</t>
  </si>
  <si>
    <t xml:space="preserve">BOG-PPN-BOG</t>
  </si>
  <si>
    <t xml:space="preserve">CUC-BGA-CUC</t>
  </si>
  <si>
    <t xml:space="preserve">BOG-LET-BOG</t>
  </si>
  <si>
    <t xml:space="preserve">CTG-MDE-CTG</t>
  </si>
  <si>
    <t xml:space="preserve">BOG-AUC-BOG</t>
  </si>
  <si>
    <t xml:space="preserve">ADZ-CLO-ADZ</t>
  </si>
  <si>
    <t xml:space="preserve">BOG-VVC-BOG</t>
  </si>
  <si>
    <t xml:space="preserve">ADZ-MDE-ADZ</t>
  </si>
  <si>
    <t xml:space="preserve">BAQ-MDE-BAQ</t>
  </si>
  <si>
    <t xml:space="preserve">CLO-PSO-CLO</t>
  </si>
  <si>
    <t xml:space="preserve">CLO-BAQ-CLO</t>
  </si>
  <si>
    <t xml:space="preserve">CAQ-EOH-CAQ</t>
  </si>
  <si>
    <t xml:space="preserve">BOG-FLA-BOG</t>
  </si>
  <si>
    <t xml:space="preserve">MDE-SMR-MDE</t>
  </si>
  <si>
    <t xml:space="preserve">ADZ-PVA-ADZ</t>
  </si>
  <si>
    <t xml:space="preserve">CLO-CTG-CLO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Ene - Abr 2008</t>
  </si>
  <si>
    <t xml:space="preserve">Ene - Abr 2007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Enero-Abril 2008</t>
  </si>
  <si>
    <t xml:space="preserve">Enero-Abril 2007</t>
  </si>
  <si>
    <t xml:space="preserve">NORTE AME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AQ-MIA-BAQ</t>
  </si>
  <si>
    <t xml:space="preserve">BOG-ATL-BOG</t>
  </si>
  <si>
    <t xml:space="preserve">BOG-FLL-BOG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CONTINENTE - EMPRE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ABR 2008" xfId="21"/>
    <cellStyle name="Normal_CUADRO 2.2A OCUPACION PAX NACIONAL EMPRESA ABR 2008" xfId="22"/>
    <cellStyle name="Normal_CUADRO 2.2B OCUPACION PAX NACIONAL EMPRESA ABR 2008" xfId="23"/>
    <cellStyle name="Normal_CUADRO 2.3 OFERTA Y DEMANDA RUTAS NACIONAL ABR 2008" xfId="24"/>
    <cellStyle name="Normal_CUADRO 2.3B OFERTA Y DEMANDA RUTAS NACIONALES TRONCALES X EMPRESA ABR 2008" xfId="25"/>
    <cellStyle name="Normal_CUADRO 2.4 OFERTA Y DEMANDA RUTAS INTERNAL ABR 2008" xfId="26"/>
    <cellStyle name="Normal_CUADRO 2.5 OFERTA Y DEMANDA RUTAS INTERNACIONAL CONTINENTE-EMPRESA ABR 2008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2.87"/>
    <col collapsed="false" customWidth="true" hidden="false" outlineLevel="0" max="3" min="3" style="1" width="14.49"/>
    <col collapsed="false" customWidth="true" hidden="false" outlineLevel="0" max="4" min="4" style="1" width="13.74"/>
    <col collapsed="false" customWidth="true" hidden="false" outlineLevel="0" max="7" min="5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5"/>
    </row>
    <row r="2" customFormat="false" ht="2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8.2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9.8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</row>
    <row r="5" customFormat="false" ht="9.65" hidden="false" customHeight="true" outlineLevel="0" collapsed="false">
      <c r="A5" s="10"/>
      <c r="B5" s="10"/>
      <c r="C5" s="12"/>
      <c r="D5" s="13"/>
      <c r="E5" s="14"/>
      <c r="F5" s="12"/>
      <c r="G5" s="13"/>
      <c r="H5" s="14"/>
    </row>
    <row r="6" customFormat="false" ht="29.3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20"/>
      <c r="J6" s="20"/>
      <c r="K6" s="20"/>
      <c r="L6" s="20"/>
      <c r="M6" s="20"/>
    </row>
    <row r="7" customFormat="false" ht="4.75" hidden="false" customHeight="true" outlineLevel="0" collapsed="false">
      <c r="A7" s="21"/>
      <c r="B7" s="22"/>
      <c r="C7" s="23"/>
      <c r="D7" s="24"/>
      <c r="E7" s="25"/>
      <c r="F7" s="23"/>
      <c r="G7" s="24"/>
      <c r="H7" s="25"/>
    </row>
    <row r="8" customFormat="false" ht="19.1" hidden="false" customHeight="true" outlineLevel="0" collapsed="false">
      <c r="A8" s="26" t="n">
        <v>2007</v>
      </c>
      <c r="B8" s="27" t="s">
        <v>10</v>
      </c>
      <c r="C8" s="28" t="n">
        <v>1410378</v>
      </c>
      <c r="D8" s="29" t="n">
        <v>883291</v>
      </c>
      <c r="E8" s="30" t="n">
        <f aca="false">(D8/C8)</f>
        <v>0.626279621491543</v>
      </c>
      <c r="F8" s="31" t="n">
        <v>609909</v>
      </c>
      <c r="G8" s="32" t="n">
        <v>486955</v>
      </c>
      <c r="H8" s="33" t="n">
        <f aca="false">(G8/F8)</f>
        <v>0.798405991713518</v>
      </c>
      <c r="I8" s="34"/>
    </row>
    <row r="9" s="38" customFormat="true" ht="19.1" hidden="false" customHeight="true" outlineLevel="0" collapsed="false">
      <c r="A9" s="26"/>
      <c r="B9" s="27" t="s">
        <v>11</v>
      </c>
      <c r="C9" s="28" t="n">
        <v>1202138</v>
      </c>
      <c r="D9" s="29" t="n">
        <v>742888</v>
      </c>
      <c r="E9" s="30" t="n">
        <f aca="false">(D9/C9)</f>
        <v>0.617972312662939</v>
      </c>
      <c r="F9" s="28" t="n">
        <v>549060</v>
      </c>
      <c r="G9" s="32" t="n">
        <v>371285</v>
      </c>
      <c r="H9" s="33" t="n">
        <f aca="false">(G9/F9)</f>
        <v>0.676219356718756</v>
      </c>
      <c r="I9" s="35"/>
      <c r="J9" s="36"/>
      <c r="K9" s="37"/>
    </row>
    <row r="10" customFormat="false" ht="19.1" hidden="false" customHeight="true" outlineLevel="0" collapsed="false">
      <c r="A10" s="26"/>
      <c r="B10" s="27" t="s">
        <v>12</v>
      </c>
      <c r="C10" s="28" t="n">
        <v>1325346</v>
      </c>
      <c r="D10" s="29" t="n">
        <v>825008</v>
      </c>
      <c r="E10" s="30" t="n">
        <f aca="false">(D10/C10)</f>
        <v>0.622484996370759</v>
      </c>
      <c r="F10" s="28" t="n">
        <v>599338</v>
      </c>
      <c r="G10" s="32" t="n">
        <v>421442</v>
      </c>
      <c r="H10" s="33" t="n">
        <f aca="false">(G10/F10)</f>
        <v>0.703179174355706</v>
      </c>
    </row>
    <row r="11" s="45" customFormat="true" ht="19.1" hidden="false" customHeight="true" outlineLevel="0" collapsed="false">
      <c r="A11" s="26"/>
      <c r="B11" s="39" t="s">
        <v>13</v>
      </c>
      <c r="C11" s="40" t="n">
        <v>1277825</v>
      </c>
      <c r="D11" s="41" t="n">
        <v>760862</v>
      </c>
      <c r="E11" s="42" t="n">
        <f aca="false">(D11/C11)</f>
        <v>0.595435212176941</v>
      </c>
      <c r="F11" s="40" t="n">
        <v>588950</v>
      </c>
      <c r="G11" s="43" t="n">
        <v>401651</v>
      </c>
      <c r="H11" s="44" t="n">
        <f aca="false">(G11/F11)</f>
        <v>0.681978096612616</v>
      </c>
    </row>
    <row r="12" customFormat="false" ht="19.1" hidden="false" customHeight="true" outlineLevel="0" collapsed="false">
      <c r="A12" s="26"/>
      <c r="B12" s="27" t="s">
        <v>14</v>
      </c>
      <c r="C12" s="28" t="n">
        <v>1347688</v>
      </c>
      <c r="D12" s="29" t="n">
        <v>824299</v>
      </c>
      <c r="E12" s="30" t="n">
        <f aca="false">(D12/C12)</f>
        <v>0.611639340856341</v>
      </c>
      <c r="F12" s="28" t="n">
        <v>609530</v>
      </c>
      <c r="G12" s="32" t="n">
        <v>412230</v>
      </c>
      <c r="H12" s="33" t="n">
        <f aca="false">(G12/F12)</f>
        <v>0.676307974997129</v>
      </c>
    </row>
    <row r="13" customFormat="false" ht="19.1" hidden="false" customHeight="true" outlineLevel="0" collapsed="false">
      <c r="A13" s="26"/>
      <c r="B13" s="27" t="s">
        <v>15</v>
      </c>
      <c r="C13" s="28" t="n">
        <v>1326243</v>
      </c>
      <c r="D13" s="29" t="n">
        <v>837058</v>
      </c>
      <c r="E13" s="30" t="n">
        <f aca="false">(D13/C13)</f>
        <v>0.631149796832104</v>
      </c>
      <c r="F13" s="28" t="n">
        <v>614435</v>
      </c>
      <c r="G13" s="32" t="n">
        <v>483245</v>
      </c>
      <c r="H13" s="33" t="n">
        <f aca="false">(G13/F13)</f>
        <v>0.786486772400661</v>
      </c>
    </row>
    <row r="14" customFormat="false" ht="19.1" hidden="false" customHeight="true" outlineLevel="0" collapsed="false">
      <c r="A14" s="26"/>
      <c r="B14" s="27" t="s">
        <v>16</v>
      </c>
      <c r="C14" s="28" t="n">
        <v>1400358</v>
      </c>
      <c r="D14" s="29" t="n">
        <v>925125</v>
      </c>
      <c r="E14" s="30" t="n">
        <f aca="false">(D14/C14)</f>
        <v>0.66063463771407</v>
      </c>
      <c r="F14" s="28" t="n">
        <v>638219</v>
      </c>
      <c r="G14" s="32" t="n">
        <v>545961</v>
      </c>
      <c r="H14" s="33" t="n">
        <f aca="false">(G14/F14)</f>
        <v>0.855444604438288</v>
      </c>
    </row>
    <row r="15" customFormat="false" ht="19.1" hidden="false" customHeight="true" outlineLevel="0" collapsed="false">
      <c r="A15" s="26"/>
      <c r="B15" s="46" t="s">
        <v>17</v>
      </c>
      <c r="C15" s="28" t="n">
        <v>1390172</v>
      </c>
      <c r="D15" s="29" t="n">
        <v>926756</v>
      </c>
      <c r="E15" s="30" t="n">
        <f aca="false">(D15/C15)</f>
        <v>0.666648443501955</v>
      </c>
      <c r="F15" s="47" t="n">
        <v>631108</v>
      </c>
      <c r="G15" s="32" t="n">
        <v>519747</v>
      </c>
      <c r="H15" s="33" t="n">
        <f aca="false">(G15/F15)</f>
        <v>0.823546841428092</v>
      </c>
    </row>
    <row r="16" customFormat="false" ht="19.1" hidden="false" customHeight="true" outlineLevel="0" collapsed="false">
      <c r="A16" s="26"/>
      <c r="B16" s="27" t="s">
        <v>18</v>
      </c>
      <c r="C16" s="28" t="n">
        <v>1296023</v>
      </c>
      <c r="D16" s="29" t="n">
        <v>832042</v>
      </c>
      <c r="E16" s="30" t="n">
        <f aca="false">(D16/C16)</f>
        <v>0.641996322596127</v>
      </c>
      <c r="F16" s="28" t="n">
        <v>597275</v>
      </c>
      <c r="G16" s="32" t="n">
        <v>447622</v>
      </c>
      <c r="H16" s="33" t="n">
        <f aca="false">(G16/F16)</f>
        <v>0.749440375036625</v>
      </c>
    </row>
    <row r="17" customFormat="false" ht="19.1" hidden="false" customHeight="true" outlineLevel="0" collapsed="false">
      <c r="A17" s="26"/>
      <c r="B17" s="27" t="s">
        <v>19</v>
      </c>
      <c r="C17" s="28" t="n">
        <v>1366078</v>
      </c>
      <c r="D17" s="29" t="n">
        <v>899347</v>
      </c>
      <c r="E17" s="30" t="n">
        <f aca="false">(D17/C17)</f>
        <v>0.658342349411966</v>
      </c>
      <c r="F17" s="28" t="n">
        <v>615020</v>
      </c>
      <c r="G17" s="32" t="n">
        <v>463289</v>
      </c>
      <c r="H17" s="33" t="n">
        <f aca="false">(G17/F17)</f>
        <v>0.753290949887809</v>
      </c>
    </row>
    <row r="18" customFormat="false" ht="19.1" hidden="false" customHeight="true" outlineLevel="0" collapsed="false">
      <c r="A18" s="26"/>
      <c r="B18" s="27" t="s">
        <v>20</v>
      </c>
      <c r="C18" s="28" t="n">
        <v>1311738</v>
      </c>
      <c r="D18" s="29" t="n">
        <v>922505</v>
      </c>
      <c r="E18" s="30" t="n">
        <f aca="false">(D18/C18)</f>
        <v>0.703269250414336</v>
      </c>
      <c r="F18" s="28" t="n">
        <v>601825</v>
      </c>
      <c r="G18" s="32" t="n">
        <v>463808</v>
      </c>
      <c r="H18" s="33" t="n">
        <f aca="false">(G18/F18)</f>
        <v>0.770669214472646</v>
      </c>
      <c r="I18" s="1" t="s">
        <v>21</v>
      </c>
    </row>
    <row r="19" customFormat="false" ht="19.1" hidden="false" customHeight="true" outlineLevel="0" collapsed="false">
      <c r="A19" s="26"/>
      <c r="B19" s="27" t="s">
        <v>22</v>
      </c>
      <c r="C19" s="28" t="n">
        <v>1364466</v>
      </c>
      <c r="D19" s="29" t="n">
        <v>961017</v>
      </c>
      <c r="E19" s="30" t="n">
        <f aca="false">(D19/C19)</f>
        <v>0.704317293358721</v>
      </c>
      <c r="F19" s="28" t="n">
        <v>666683</v>
      </c>
      <c r="G19" s="32" t="n">
        <v>533662</v>
      </c>
      <c r="H19" s="33" t="n">
        <f aca="false">(G19/F19)</f>
        <v>0.800473388401984</v>
      </c>
    </row>
    <row r="20" customFormat="false" ht="5.85" hidden="false" customHeight="true" outlineLevel="0" collapsed="false">
      <c r="A20" s="48"/>
      <c r="B20" s="27"/>
      <c r="C20" s="28"/>
      <c r="D20" s="49"/>
      <c r="E20" s="50"/>
      <c r="F20" s="51"/>
      <c r="G20" s="32"/>
      <c r="H20" s="52"/>
    </row>
    <row r="21" s="59" customFormat="true" ht="19.1" hidden="false" customHeight="true" outlineLevel="0" collapsed="false">
      <c r="A21" s="53" t="n">
        <v>2008</v>
      </c>
      <c r="B21" s="54" t="s">
        <v>10</v>
      </c>
      <c r="C21" s="55" t="n">
        <v>1385528</v>
      </c>
      <c r="D21" s="56" t="n">
        <v>914051</v>
      </c>
      <c r="E21" s="57" t="n">
        <f aca="false">(D21/C21)</f>
        <v>0.659713120196777</v>
      </c>
      <c r="F21" s="55" t="n">
        <v>676450</v>
      </c>
      <c r="G21" s="58" t="n">
        <v>531616</v>
      </c>
      <c r="H21" s="57" t="n">
        <f aca="false">(G21/F21)</f>
        <v>0.785891048858009</v>
      </c>
    </row>
    <row r="22" s="59" customFormat="true" ht="19.1" hidden="false" customHeight="true" outlineLevel="0" collapsed="false">
      <c r="A22" s="53"/>
      <c r="B22" s="60" t="s">
        <v>11</v>
      </c>
      <c r="C22" s="61" t="n">
        <v>1249112</v>
      </c>
      <c r="D22" s="62" t="n">
        <v>839309</v>
      </c>
      <c r="E22" s="63" t="n">
        <f aca="false">(D22/C22)</f>
        <v>0.671924535189799</v>
      </c>
      <c r="F22" s="61" t="n">
        <v>621888</v>
      </c>
      <c r="G22" s="64" t="n">
        <v>422021</v>
      </c>
      <c r="H22" s="65" t="n">
        <f aca="false">(G22/F22)</f>
        <v>0.678612547596995</v>
      </c>
    </row>
    <row r="23" s="59" customFormat="true" ht="19.1" hidden="false" customHeight="true" outlineLevel="0" collapsed="false">
      <c r="A23" s="53"/>
      <c r="B23" s="60" t="s">
        <v>12</v>
      </c>
      <c r="C23" s="61" t="n">
        <v>1302861</v>
      </c>
      <c r="D23" s="62" t="n">
        <v>846221</v>
      </c>
      <c r="E23" s="63" t="n">
        <f aca="false">(D23/C23)</f>
        <v>0.649509809565257</v>
      </c>
      <c r="F23" s="61" t="n">
        <v>654170</v>
      </c>
      <c r="G23" s="64" t="n">
        <v>472207</v>
      </c>
      <c r="H23" s="63" t="n">
        <f aca="false">(G23/F23)</f>
        <v>0.721841417368574</v>
      </c>
    </row>
    <row r="24" s="71" customFormat="true" ht="19.1" hidden="false" customHeight="true" outlineLevel="0" collapsed="false">
      <c r="A24" s="53"/>
      <c r="B24" s="66" t="s">
        <v>13</v>
      </c>
      <c r="C24" s="67" t="n">
        <v>1303646</v>
      </c>
      <c r="D24" s="68" t="n">
        <v>808159</v>
      </c>
      <c r="E24" s="69" t="n">
        <f aca="false">(D24/C24)</f>
        <v>0.61992212609865</v>
      </c>
      <c r="F24" s="67" t="n">
        <v>630744</v>
      </c>
      <c r="G24" s="70" t="n">
        <v>412198</v>
      </c>
      <c r="H24" s="69" t="n">
        <f aca="false">(G24/F24)</f>
        <v>0.653510774577325</v>
      </c>
    </row>
    <row r="25" customFormat="false" ht="20" hidden="false" customHeight="true" outlineLevel="0" collapsed="false">
      <c r="A25" s="72" t="s">
        <v>23</v>
      </c>
      <c r="B25" s="73"/>
      <c r="C25" s="74"/>
      <c r="D25" s="75"/>
      <c r="E25" s="76"/>
      <c r="F25" s="77"/>
      <c r="G25" s="75"/>
      <c r="H25" s="78"/>
      <c r="I25" s="34"/>
      <c r="J25" s="34"/>
      <c r="K25" s="34"/>
    </row>
    <row r="26" customFormat="false" ht="17.45" hidden="false" customHeight="true" outlineLevel="0" collapsed="false">
      <c r="A26" s="79" t="s">
        <v>24</v>
      </c>
      <c r="B26" s="80"/>
      <c r="C26" s="81" t="n">
        <f aca="false">(C24/C11-1)*100</f>
        <v>2.02069923502828</v>
      </c>
      <c r="D26" s="82" t="n">
        <f aca="false">(D24/D11-1)*100</f>
        <v>6.21623895003298</v>
      </c>
      <c r="E26" s="83" t="n">
        <f aca="false">(E24-E11)*100</f>
        <v>2.44869139217082</v>
      </c>
      <c r="F26" s="81" t="n">
        <f aca="false">(F24/F11-1)*100</f>
        <v>7.09635792512098</v>
      </c>
      <c r="G26" s="82" t="n">
        <f aca="false">(G24/G11-1)*100</f>
        <v>2.62591155007705</v>
      </c>
      <c r="H26" s="84" t="n">
        <f aca="false">(H24-H11)*100</f>
        <v>-2.84673220352911</v>
      </c>
      <c r="I26" s="34"/>
      <c r="J26" s="85"/>
      <c r="K26" s="34"/>
    </row>
    <row r="27" customFormat="false" ht="2.95" hidden="false" customHeight="true" outlineLevel="0" collapsed="false">
      <c r="A27" s="86"/>
      <c r="B27" s="80"/>
      <c r="C27" s="87"/>
      <c r="D27" s="88"/>
      <c r="E27" s="80"/>
      <c r="F27" s="87"/>
      <c r="G27" s="88"/>
      <c r="H27" s="89"/>
      <c r="I27" s="34"/>
      <c r="J27" s="34"/>
      <c r="K27" s="34"/>
    </row>
    <row r="28" customFormat="false" ht="3.65" hidden="false" customHeight="true" outlineLevel="0" collapsed="false">
      <c r="A28" s="90"/>
      <c r="B28" s="91"/>
      <c r="C28" s="92"/>
      <c r="D28" s="93"/>
      <c r="E28" s="91"/>
      <c r="F28" s="92"/>
      <c r="G28" s="93"/>
      <c r="H28" s="94"/>
      <c r="I28" s="34"/>
      <c r="J28" s="34"/>
      <c r="K28" s="34"/>
    </row>
    <row r="29" customFormat="false" ht="20" hidden="false" customHeight="true" outlineLevel="0" collapsed="false">
      <c r="A29" s="72" t="s">
        <v>25</v>
      </c>
      <c r="B29" s="95"/>
      <c r="C29" s="96"/>
      <c r="D29" s="97"/>
      <c r="E29" s="98"/>
      <c r="F29" s="99"/>
      <c r="G29" s="97"/>
      <c r="H29" s="98"/>
      <c r="I29" s="34"/>
      <c r="J29" s="34"/>
      <c r="K29" s="34"/>
    </row>
    <row r="30" customFormat="false" ht="20" hidden="false" customHeight="true" outlineLevel="0" collapsed="false">
      <c r="A30" s="100" t="s">
        <v>26</v>
      </c>
      <c r="B30" s="34"/>
      <c r="C30" s="101" t="n">
        <f aca="false">SUM(C8:C11)</f>
        <v>5215687</v>
      </c>
      <c r="D30" s="102" t="n">
        <f aca="false">SUM(D8:D11)</f>
        <v>3212049</v>
      </c>
      <c r="E30" s="103" t="n">
        <f aca="false">(D30/C30)</f>
        <v>0.615843895540511</v>
      </c>
      <c r="F30" s="101" t="n">
        <f aca="false">SUM(F8:F11)</f>
        <v>2347257</v>
      </c>
      <c r="G30" s="102" t="n">
        <f aca="false">SUM(G8:G11)</f>
        <v>1681333</v>
      </c>
      <c r="H30" s="103" t="n">
        <f aca="false">(G30/F30)</f>
        <v>0.716296937233545</v>
      </c>
      <c r="I30" s="34"/>
      <c r="J30" s="34"/>
      <c r="K30" s="34"/>
    </row>
    <row r="31" customFormat="false" ht="20" hidden="false" customHeight="true" outlineLevel="0" collapsed="false">
      <c r="A31" s="104" t="s">
        <v>27</v>
      </c>
      <c r="B31" s="105"/>
      <c r="C31" s="106" t="n">
        <f aca="false">SUM(C21:C24)</f>
        <v>5241147</v>
      </c>
      <c r="D31" s="107" t="n">
        <f aca="false">SUM(D21:D24)</f>
        <v>3407740</v>
      </c>
      <c r="E31" s="108" t="n">
        <f aca="false">(D31/C31)</f>
        <v>0.650189739001787</v>
      </c>
      <c r="F31" s="106" t="n">
        <f aca="false">SUM(F21:F24)</f>
        <v>2583252</v>
      </c>
      <c r="G31" s="107" t="n">
        <f aca="false">SUM(G21:G24)</f>
        <v>1838042</v>
      </c>
      <c r="H31" s="108" t="n">
        <f aca="false">(G31/F31)</f>
        <v>0.7115225305158</v>
      </c>
      <c r="I31" s="34"/>
      <c r="J31" s="34"/>
      <c r="K31" s="34"/>
    </row>
    <row r="32" customFormat="false" ht="20" hidden="false" customHeight="true" outlineLevel="0" collapsed="false">
      <c r="A32" s="86" t="s">
        <v>28</v>
      </c>
      <c r="B32" s="109"/>
      <c r="C32" s="110"/>
      <c r="D32" s="111"/>
      <c r="E32" s="112"/>
      <c r="F32" s="113"/>
      <c r="G32" s="111"/>
      <c r="H32" s="114"/>
      <c r="I32" s="34"/>
      <c r="J32" s="34"/>
      <c r="K32" s="34"/>
    </row>
    <row r="33" customFormat="false" ht="20" hidden="false" customHeight="true" outlineLevel="0" collapsed="false">
      <c r="A33" s="115" t="s">
        <v>29</v>
      </c>
      <c r="B33" s="116"/>
      <c r="C33" s="117" t="n">
        <f aca="false">(C31/C30-1)*100</f>
        <v>0.488142789243295</v>
      </c>
      <c r="D33" s="118" t="n">
        <f aca="false">(D31/D30-1)*100</f>
        <v>6.09240394526982</v>
      </c>
      <c r="E33" s="119" t="n">
        <f aca="false">(E31-E30)*100</f>
        <v>3.43458434612765</v>
      </c>
      <c r="F33" s="120" t="n">
        <f aca="false">(F31/F30-1)*100</f>
        <v>10.0540758851715</v>
      </c>
      <c r="G33" s="118" t="n">
        <f aca="false">(G31/G30-1)*100</f>
        <v>9.32052127686782</v>
      </c>
      <c r="H33" s="119" t="n">
        <f aca="false">(H31-H30)*100</f>
        <v>-0.477440671774587</v>
      </c>
      <c r="I33" s="34"/>
      <c r="J33" s="34"/>
      <c r="K33" s="34"/>
    </row>
    <row r="34" customFormat="false" ht="20" hidden="false" customHeight="true" outlineLevel="0" collapsed="false">
      <c r="A34" s="121" t="s">
        <v>30</v>
      </c>
      <c r="B34" s="35"/>
      <c r="C34" s="122"/>
      <c r="D34" s="122"/>
      <c r="E34" s="122"/>
      <c r="F34" s="122"/>
      <c r="G34" s="122"/>
      <c r="H34" s="122"/>
    </row>
    <row r="35" customFormat="false" ht="20" hidden="false" customHeight="true" outlineLevel="0" collapsed="false">
      <c r="A35" s="121"/>
    </row>
    <row r="36" customFormat="false" ht="20" hidden="false" customHeight="true" outlineLevel="0" collapsed="false">
      <c r="A36" s="123"/>
    </row>
    <row r="37" customFormat="false" ht="20" hidden="false" customHeight="true" outlineLevel="0" collapsed="false">
      <c r="A37" s="124"/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65516" customFormat="false" ht="15.3" hidden="false" customHeight="false" outlineLevel="0" collapsed="false">
      <c r="C65516" s="125" t="e">
        <f aca="false">((C65512/C65499)-1)*100</f>
        <v>#DIV/0!</v>
      </c>
    </row>
  </sheetData>
  <mergeCells count="6">
    <mergeCell ref="A2:H2"/>
    <mergeCell ref="A4:B5"/>
    <mergeCell ref="C4:E4"/>
    <mergeCell ref="F4:H4"/>
    <mergeCell ref="A8:A19"/>
    <mergeCell ref="A21:A24"/>
  </mergeCells>
  <conditionalFormatting sqref="A25:IV3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A12" activeCellId="0" sqref="A12"/>
    </sheetView>
  </sheetViews>
  <sheetFormatPr defaultColWidth="7.9921875" defaultRowHeight="15.3" zeroHeight="false" outlineLevelRow="0" outlineLevelCol="0"/>
  <cols>
    <col collapsed="false" customWidth="true" hidden="false" outlineLevel="0" max="1" min="1" style="126" width="13.74"/>
    <col collapsed="false" customWidth="true" hidden="false" outlineLevel="0" max="2" min="2" style="126" width="9.99"/>
    <col collapsed="false" customWidth="true" hidden="false" outlineLevel="0" max="3" min="3" style="126" width="8.24"/>
    <col collapsed="false" customWidth="true" hidden="false" outlineLevel="0" max="4" min="4" style="126" width="8.74"/>
    <col collapsed="false" customWidth="true" hidden="false" outlineLevel="0" max="5" min="5" style="126" width="7.5"/>
    <col collapsed="false" customWidth="true" hidden="false" outlineLevel="0" max="6" min="6" style="126" width="9.24"/>
    <col collapsed="false" customWidth="true" hidden="false" outlineLevel="0" max="7" min="7" style="126" width="7.61"/>
    <col collapsed="false" customWidth="true" hidden="false" outlineLevel="0" max="8" min="8" style="126" width="8.74"/>
    <col collapsed="false" customWidth="true" hidden="false" outlineLevel="0" max="9" min="9" style="126" width="7.61"/>
    <col collapsed="false" customWidth="true" hidden="false" outlineLevel="0" max="10" min="10" style="126" width="5.99"/>
    <col collapsed="false" customWidth="true" hidden="false" outlineLevel="0" max="11" min="11" style="126" width="9.24"/>
    <col collapsed="false" customWidth="false" hidden="false" outlineLevel="0" max="12" min="12" style="126" width="7.99"/>
    <col collapsed="false" customWidth="true" hidden="false" outlineLevel="0" max="13" min="13" style="126" width="9.99"/>
    <col collapsed="false" customWidth="true" hidden="false" outlineLevel="0" max="14" min="14" style="126" width="7.74"/>
    <col collapsed="false" customWidth="true" hidden="false" outlineLevel="0" max="15" min="15" style="126" width="9.37"/>
    <col collapsed="false" customWidth="true" hidden="false" outlineLevel="0" max="16" min="16" style="126" width="6.99"/>
    <col collapsed="false" customWidth="true" hidden="false" outlineLevel="0" max="17" min="17" style="126" width="9.49"/>
    <col collapsed="false" customWidth="true" hidden="false" outlineLevel="0" max="18" min="18" style="126" width="7.24"/>
    <col collapsed="false" customWidth="true" hidden="false" outlineLevel="0" max="19" min="19" style="126" width="6.12"/>
    <col collapsed="false" customWidth="false" hidden="false" outlineLevel="0" max="257" min="20" style="126" width="7.99"/>
  </cols>
  <sheetData>
    <row r="1" customFormat="false" ht="30" hidden="false" customHeight="true" outlineLevel="0" collapsed="false">
      <c r="A1" s="127" t="s">
        <v>3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customFormat="false" ht="18.4" hidden="false" customHeight="true" outlineLevel="0" collapsed="false">
      <c r="A2" s="128" t="s">
        <v>32</v>
      </c>
      <c r="B2" s="129" t="s">
        <v>33</v>
      </c>
      <c r="C2" s="129"/>
      <c r="D2" s="129"/>
      <c r="E2" s="129"/>
      <c r="F2" s="129"/>
      <c r="G2" s="129"/>
      <c r="H2" s="129"/>
      <c r="I2" s="129"/>
      <c r="J2" s="129"/>
      <c r="K2" s="129" t="s">
        <v>34</v>
      </c>
      <c r="L2" s="129"/>
      <c r="M2" s="129"/>
      <c r="N2" s="129"/>
      <c r="O2" s="129"/>
      <c r="P2" s="129"/>
      <c r="Q2" s="129"/>
      <c r="R2" s="129"/>
      <c r="S2" s="129"/>
    </row>
    <row r="3" s="132" customFormat="true" ht="18" hidden="false" customHeight="true" outlineLevel="0" collapsed="false">
      <c r="A3" s="128"/>
      <c r="B3" s="130" t="s">
        <v>35</v>
      </c>
      <c r="C3" s="130"/>
      <c r="D3" s="130"/>
      <c r="E3" s="130"/>
      <c r="F3" s="130" t="s">
        <v>36</v>
      </c>
      <c r="G3" s="130"/>
      <c r="H3" s="130"/>
      <c r="I3" s="130"/>
      <c r="J3" s="131" t="s">
        <v>37</v>
      </c>
      <c r="K3" s="130" t="s">
        <v>27</v>
      </c>
      <c r="L3" s="130"/>
      <c r="M3" s="130"/>
      <c r="N3" s="130"/>
      <c r="O3" s="130" t="s">
        <v>26</v>
      </c>
      <c r="P3" s="130"/>
      <c r="Q3" s="130"/>
      <c r="R3" s="130"/>
      <c r="S3" s="131" t="s">
        <v>37</v>
      </c>
    </row>
    <row r="4" s="132" customFormat="true" ht="26.95" hidden="false" customHeight="false" outlineLevel="0" collapsed="false">
      <c r="A4" s="128"/>
      <c r="B4" s="133" t="s">
        <v>38</v>
      </c>
      <c r="C4" s="134" t="s">
        <v>39</v>
      </c>
      <c r="D4" s="134" t="s">
        <v>40</v>
      </c>
      <c r="E4" s="135" t="s">
        <v>41</v>
      </c>
      <c r="F4" s="133" t="s">
        <v>38</v>
      </c>
      <c r="G4" s="134" t="s">
        <v>39</v>
      </c>
      <c r="H4" s="134" t="s">
        <v>40</v>
      </c>
      <c r="I4" s="135" t="s">
        <v>41</v>
      </c>
      <c r="J4" s="131"/>
      <c r="K4" s="133" t="s">
        <v>38</v>
      </c>
      <c r="L4" s="134" t="s">
        <v>39</v>
      </c>
      <c r="M4" s="134" t="s">
        <v>40</v>
      </c>
      <c r="N4" s="135" t="s">
        <v>41</v>
      </c>
      <c r="O4" s="133" t="s">
        <v>38</v>
      </c>
      <c r="P4" s="134" t="s">
        <v>39</v>
      </c>
      <c r="Q4" s="134" t="s">
        <v>40</v>
      </c>
      <c r="R4" s="135" t="s">
        <v>41</v>
      </c>
      <c r="S4" s="131"/>
    </row>
    <row r="5" s="142" customFormat="true" ht="20" hidden="false" customHeight="true" outlineLevel="0" collapsed="false">
      <c r="A5" s="136" t="s">
        <v>42</v>
      </c>
      <c r="B5" s="137" t="n">
        <f aca="false">SUM(B6:B12)</f>
        <v>1303646</v>
      </c>
      <c r="C5" s="138" t="n">
        <f aca="false">SUM(C6:C12)</f>
        <v>1</v>
      </c>
      <c r="D5" s="139" t="n">
        <f aca="false">SUM(D6:D12)</f>
        <v>808159</v>
      </c>
      <c r="E5" s="140" t="n">
        <f aca="false">D5/B5</f>
        <v>0.61992212609865</v>
      </c>
      <c r="F5" s="137" t="n">
        <f aca="false">SUM(F6:F12)</f>
        <v>1277825</v>
      </c>
      <c r="G5" s="138" t="n">
        <f aca="false">SUM(G6:G12)</f>
        <v>1</v>
      </c>
      <c r="H5" s="139" t="n">
        <f aca="false">SUM(H6:H12)</f>
        <v>760862</v>
      </c>
      <c r="I5" s="140" t="n">
        <f aca="false">H5/F5</f>
        <v>0.595435212176941</v>
      </c>
      <c r="J5" s="141" t="n">
        <f aca="false">(E5-I5)*100</f>
        <v>2.44869139217082</v>
      </c>
      <c r="K5" s="137" t="n">
        <f aca="false">SUM(K6:K12)</f>
        <v>5241147</v>
      </c>
      <c r="L5" s="138" t="n">
        <f aca="false">SUM(L6:L12)</f>
        <v>1</v>
      </c>
      <c r="M5" s="139" t="n">
        <f aca="false">SUM(M6:M12)</f>
        <v>3407740</v>
      </c>
      <c r="N5" s="140" t="n">
        <f aca="false">M5/K5</f>
        <v>0.650189739001787</v>
      </c>
      <c r="O5" s="137" t="n">
        <f aca="false">SUM(O6:O12)</f>
        <v>5215687</v>
      </c>
      <c r="P5" s="138" t="n">
        <f aca="false">SUM(P6:P12)</f>
        <v>1</v>
      </c>
      <c r="Q5" s="139" t="n">
        <f aca="false">SUM(Q6:Q12)</f>
        <v>3212049</v>
      </c>
      <c r="R5" s="140" t="n">
        <f aca="false">Q5/O5</f>
        <v>0.615843895540511</v>
      </c>
      <c r="S5" s="141" t="n">
        <f aca="false">(N5-R5)*100</f>
        <v>3.43458434612765</v>
      </c>
    </row>
    <row r="6" s="150" customFormat="true" ht="22" hidden="false" customHeight="true" outlineLevel="0" collapsed="false">
      <c r="A6" s="143" t="s">
        <v>43</v>
      </c>
      <c r="B6" s="144" t="n">
        <v>490660</v>
      </c>
      <c r="C6" s="145" t="n">
        <f aca="false">B6/$B$5</f>
        <v>0.37637518160605</v>
      </c>
      <c r="D6" s="146" t="n">
        <v>341124</v>
      </c>
      <c r="E6" s="147" t="n">
        <f aca="false">D6/B6</f>
        <v>0.695234989605837</v>
      </c>
      <c r="F6" s="144" t="n">
        <v>483985</v>
      </c>
      <c r="G6" s="145" t="n">
        <f aca="false">F6/$F$5</f>
        <v>0.378756872028642</v>
      </c>
      <c r="H6" s="146" t="n">
        <v>316620</v>
      </c>
      <c r="I6" s="147" t="n">
        <f aca="false">H6/F6</f>
        <v>0.654193828321126</v>
      </c>
      <c r="J6" s="148" t="n">
        <f aca="false">(E6-I6)*100</f>
        <v>4.10411612847115</v>
      </c>
      <c r="K6" s="144" t="n">
        <v>1963255</v>
      </c>
      <c r="L6" s="145" t="n">
        <f aca="false">K6/$K$5</f>
        <v>0.374584990651855</v>
      </c>
      <c r="M6" s="146" t="n">
        <v>1378585</v>
      </c>
      <c r="N6" s="147" t="n">
        <f aca="false">M6/K6</f>
        <v>0.702193551016042</v>
      </c>
      <c r="O6" s="144" t="n">
        <v>1986392</v>
      </c>
      <c r="P6" s="145" t="n">
        <f aca="false">O6/$O$5</f>
        <v>0.38084954100965</v>
      </c>
      <c r="Q6" s="146" t="n">
        <v>1374442</v>
      </c>
      <c r="R6" s="147" t="n">
        <f aca="false">Q6/O6</f>
        <v>0.691928884127604</v>
      </c>
      <c r="S6" s="149" t="n">
        <f aca="false">(N6-R6)*100</f>
        <v>1.0264666888438</v>
      </c>
    </row>
    <row r="7" s="150" customFormat="true" ht="22" hidden="false" customHeight="true" outlineLevel="0" collapsed="false">
      <c r="A7" s="143" t="s">
        <v>44</v>
      </c>
      <c r="B7" s="144" t="n">
        <v>235785</v>
      </c>
      <c r="C7" s="145" t="n">
        <f aca="false">B7/$B$5</f>
        <v>0.180865817867734</v>
      </c>
      <c r="D7" s="146" t="n">
        <v>112182</v>
      </c>
      <c r="E7" s="147" t="n">
        <f aca="false">D7/B7</f>
        <v>0.475780902093008</v>
      </c>
      <c r="F7" s="144" t="n">
        <v>300747</v>
      </c>
      <c r="G7" s="145" t="n">
        <f aca="false">F7/$F$5</f>
        <v>0.235358519359067</v>
      </c>
      <c r="H7" s="146" t="n">
        <v>153441</v>
      </c>
      <c r="I7" s="147" t="n">
        <f aca="false">H7/F7</f>
        <v>0.510199602988559</v>
      </c>
      <c r="J7" s="148" t="n">
        <f aca="false">(E7-I7)*100</f>
        <v>-3.44187008955501</v>
      </c>
      <c r="K7" s="144" t="n">
        <v>978208</v>
      </c>
      <c r="L7" s="145" t="n">
        <f aca="false">K7/$K$5</f>
        <v>0.186640061803266</v>
      </c>
      <c r="M7" s="146" t="n">
        <v>558744</v>
      </c>
      <c r="N7" s="147" t="n">
        <f aca="false">M7/K7</f>
        <v>0.571191403055383</v>
      </c>
      <c r="O7" s="144" t="n">
        <v>1265054</v>
      </c>
      <c r="P7" s="145" t="n">
        <f aca="false">O7/$O$5</f>
        <v>0.242547913630553</v>
      </c>
      <c r="Q7" s="146" t="n">
        <v>645102</v>
      </c>
      <c r="R7" s="147" t="n">
        <f aca="false">Q7/O7</f>
        <v>0.509940287133988</v>
      </c>
      <c r="S7" s="149" t="n">
        <f aca="false">(N7-R7)*100</f>
        <v>6.12511159213949</v>
      </c>
    </row>
    <row r="8" s="150" customFormat="true" ht="22" hidden="false" customHeight="true" outlineLevel="0" collapsed="false">
      <c r="A8" s="143" t="s">
        <v>45</v>
      </c>
      <c r="B8" s="144" t="n">
        <v>230892</v>
      </c>
      <c r="C8" s="145" t="n">
        <f aca="false">B8/$B$5</f>
        <v>0.177112498331602</v>
      </c>
      <c r="D8" s="146" t="n">
        <v>165366</v>
      </c>
      <c r="E8" s="147" t="n">
        <f aca="false">D8/B8</f>
        <v>0.716204978951198</v>
      </c>
      <c r="F8" s="144" t="n">
        <v>204607</v>
      </c>
      <c r="G8" s="145" t="n">
        <f aca="false">F8/$F$5</f>
        <v>0.160121299865005</v>
      </c>
      <c r="H8" s="146" t="n">
        <v>136577</v>
      </c>
      <c r="I8" s="147" t="n">
        <f aca="false">H8/F8</f>
        <v>0.667508931756978</v>
      </c>
      <c r="J8" s="148" t="n">
        <f aca="false">(E8-I8)*100</f>
        <v>4.86960471942199</v>
      </c>
      <c r="K8" s="144" t="n">
        <v>935942</v>
      </c>
      <c r="L8" s="145" t="n">
        <f aca="false">K8/$K$5</f>
        <v>0.17857579648119</v>
      </c>
      <c r="M8" s="146" t="n">
        <v>691061</v>
      </c>
      <c r="N8" s="147" t="n">
        <f aca="false">M8/K8</f>
        <v>0.738358787189805</v>
      </c>
      <c r="O8" s="144" t="n">
        <v>786609</v>
      </c>
      <c r="P8" s="145" t="n">
        <f aca="false">O8/$O$5</f>
        <v>0.150815990300031</v>
      </c>
      <c r="Q8" s="146" t="n">
        <v>554539</v>
      </c>
      <c r="R8" s="147" t="n">
        <f aca="false">Q8/O8</f>
        <v>0.704974135815888</v>
      </c>
      <c r="S8" s="149" t="n">
        <f aca="false">(N8-R8)*100</f>
        <v>3.33846513739163</v>
      </c>
    </row>
    <row r="9" s="150" customFormat="true" ht="22" hidden="false" customHeight="true" outlineLevel="0" collapsed="false">
      <c r="A9" s="143" t="s">
        <v>46</v>
      </c>
      <c r="B9" s="144" t="n">
        <v>169551</v>
      </c>
      <c r="C9" s="145" t="n">
        <f aca="false">B9/$B$5</f>
        <v>0.130059080455891</v>
      </c>
      <c r="D9" s="146" t="n">
        <v>84378</v>
      </c>
      <c r="E9" s="147" t="n">
        <f aca="false">D9/B9</f>
        <v>0.497655572659554</v>
      </c>
      <c r="F9" s="144" t="n">
        <v>124263</v>
      </c>
      <c r="G9" s="145" t="n">
        <f aca="false">F9/$F$5</f>
        <v>0.0972457104846125</v>
      </c>
      <c r="H9" s="146" t="n">
        <v>58126</v>
      </c>
      <c r="I9" s="147" t="n">
        <f aca="false">H9/F9</f>
        <v>0.467765948029582</v>
      </c>
      <c r="J9" s="148" t="n">
        <f aca="false">(E9-I9)*100</f>
        <v>2.98896246299713</v>
      </c>
      <c r="K9" s="144" t="n">
        <v>659017</v>
      </c>
      <c r="L9" s="145" t="n">
        <f aca="false">K9/$K$5</f>
        <v>0.12573907963276</v>
      </c>
      <c r="M9" s="146" t="n">
        <v>351958</v>
      </c>
      <c r="N9" s="147" t="n">
        <f aca="false">M9/K9</f>
        <v>0.534065130338064</v>
      </c>
      <c r="O9" s="144" t="n">
        <v>491346</v>
      </c>
      <c r="P9" s="145" t="n">
        <f aca="false">O9/$O$5</f>
        <v>0.0942054229864637</v>
      </c>
      <c r="Q9" s="146" t="n">
        <v>225228</v>
      </c>
      <c r="R9" s="147" t="n">
        <f aca="false">Q9/O9</f>
        <v>0.458389810846125</v>
      </c>
      <c r="S9" s="149" t="n">
        <f aca="false">(N9-R9)*100</f>
        <v>7.56753194919394</v>
      </c>
    </row>
    <row r="10" s="150" customFormat="true" ht="22" hidden="false" customHeight="true" outlineLevel="0" collapsed="false">
      <c r="A10" s="143" t="s">
        <v>47</v>
      </c>
      <c r="B10" s="144" t="n">
        <v>126019</v>
      </c>
      <c r="C10" s="145" t="n">
        <f aca="false">B10/$B$5</f>
        <v>0.0966665797310006</v>
      </c>
      <c r="D10" s="146" t="n">
        <v>80227</v>
      </c>
      <c r="E10" s="147" t="n">
        <f aca="false">D10/B10</f>
        <v>0.636626223029861</v>
      </c>
      <c r="F10" s="144" t="n">
        <v>139442</v>
      </c>
      <c r="G10" s="145" t="n">
        <f aca="false">F10/$F$5</f>
        <v>0.109124488877585</v>
      </c>
      <c r="H10" s="146" t="n">
        <v>83759</v>
      </c>
      <c r="I10" s="147" t="n">
        <f aca="false">H10/F10</f>
        <v>0.600672681114729</v>
      </c>
      <c r="J10" s="148" t="n">
        <f aca="false">(E10-I10)*100</f>
        <v>3.59535419151319</v>
      </c>
      <c r="K10" s="144" t="n">
        <v>509956</v>
      </c>
      <c r="L10" s="145" t="n">
        <f aca="false">K10/$K$5</f>
        <v>0.0972985493442561</v>
      </c>
      <c r="M10" s="146" t="n">
        <v>323950</v>
      </c>
      <c r="N10" s="147" t="n">
        <f aca="false">M10/K10</f>
        <v>0.635250884390026</v>
      </c>
      <c r="O10" s="144" t="n">
        <v>585238</v>
      </c>
      <c r="P10" s="145" t="n">
        <f aca="false">O10/$O$5</f>
        <v>0.112207270106508</v>
      </c>
      <c r="Q10" s="146" t="n">
        <v>349306</v>
      </c>
      <c r="R10" s="147" t="n">
        <f aca="false">Q10/O10</f>
        <v>0.596861447821228</v>
      </c>
      <c r="S10" s="149" t="n">
        <f aca="false">(N10-R10)*100</f>
        <v>3.83894365687976</v>
      </c>
    </row>
    <row r="11" s="150" customFormat="true" ht="22" hidden="false" customHeight="true" outlineLevel="0" collapsed="false">
      <c r="A11" s="143" t="s">
        <v>48</v>
      </c>
      <c r="B11" s="144" t="n">
        <v>28800</v>
      </c>
      <c r="C11" s="145" t="n">
        <f aca="false">B11/$B$5</f>
        <v>0.0220918869079489</v>
      </c>
      <c r="D11" s="146" t="n">
        <v>14256</v>
      </c>
      <c r="E11" s="147" t="n">
        <f aca="false">D11/B11</f>
        <v>0.495</v>
      </c>
      <c r="F11" s="144" t="n">
        <v>24781</v>
      </c>
      <c r="G11" s="145" t="n">
        <f aca="false">F11/$F$5</f>
        <v>0.0193931093850879</v>
      </c>
      <c r="H11" s="146" t="n">
        <v>12339</v>
      </c>
      <c r="I11" s="147" t="n">
        <f aca="false">H11/F11</f>
        <v>0.49792179492353</v>
      </c>
      <c r="J11" s="148" t="n">
        <f aca="false">(E11-I11)*100</f>
        <v>-0.292179492353012</v>
      </c>
      <c r="K11" s="144" t="n">
        <v>111396</v>
      </c>
      <c r="L11" s="145" t="n">
        <f aca="false">K11/$K$5</f>
        <v>0.0212541262437402</v>
      </c>
      <c r="M11" s="146" t="n">
        <v>62485</v>
      </c>
      <c r="N11" s="147" t="n">
        <f aca="false">M11/K11</f>
        <v>0.560926783726525</v>
      </c>
      <c r="O11" s="144" t="n">
        <v>101048</v>
      </c>
      <c r="P11" s="145" t="n">
        <f aca="false">O11/$O$5</f>
        <v>0.0193738619667936</v>
      </c>
      <c r="Q11" s="146" t="n">
        <v>63432</v>
      </c>
      <c r="R11" s="147" t="n">
        <f aca="false">Q11/O11</f>
        <v>0.627741271474943</v>
      </c>
      <c r="S11" s="149" t="n">
        <f aca="false">(N11-R11)*100</f>
        <v>-6.68144877484175</v>
      </c>
    </row>
    <row r="12" s="150" customFormat="true" ht="22" hidden="false" customHeight="true" outlineLevel="0" collapsed="false">
      <c r="A12" s="151" t="s">
        <v>49</v>
      </c>
      <c r="B12" s="152" t="n">
        <v>21939</v>
      </c>
      <c r="C12" s="153" t="n">
        <f aca="false">B12/$B$5</f>
        <v>0.016828955099774</v>
      </c>
      <c r="D12" s="154" t="n">
        <v>10626</v>
      </c>
      <c r="E12" s="155" t="n">
        <f aca="false">D12/B12</f>
        <v>0.48434295090934</v>
      </c>
      <c r="F12" s="152"/>
      <c r="G12" s="153" t="n">
        <f aca="false">F12/$F$5</f>
        <v>0</v>
      </c>
      <c r="H12" s="154"/>
      <c r="I12" s="155"/>
      <c r="J12" s="156"/>
      <c r="K12" s="152" t="n">
        <v>83373</v>
      </c>
      <c r="L12" s="153" t="n">
        <f aca="false">K12/$K$5</f>
        <v>0.0159073958429329</v>
      </c>
      <c r="M12" s="154" t="n">
        <v>40957</v>
      </c>
      <c r="N12" s="155" t="n">
        <f aca="false">M12/K12</f>
        <v>0.491250164921497</v>
      </c>
      <c r="O12" s="152"/>
      <c r="P12" s="153" t="n">
        <f aca="false">O12/$O$5</f>
        <v>0</v>
      </c>
      <c r="Q12" s="154"/>
      <c r="R12" s="155"/>
      <c r="S12" s="157"/>
    </row>
    <row r="13" customFormat="false" ht="15.3" hidden="false" customHeight="false" outlineLevel="0" collapsed="false">
      <c r="A13" s="158" t="s">
        <v>50</v>
      </c>
    </row>
    <row r="14" customFormat="false" ht="12" hidden="false" customHeight="true" outlineLevel="0" collapsed="false">
      <c r="A14" s="158" t="s">
        <v>5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7.9921875" defaultRowHeight="15.3" zeroHeight="false" outlineLevelRow="0" outlineLevelCol="0"/>
  <cols>
    <col collapsed="false" customWidth="true" hidden="false" outlineLevel="0" max="1" min="1" style="159" width="13.99"/>
    <col collapsed="false" customWidth="true" hidden="false" outlineLevel="0" max="2" min="2" style="159" width="9.99"/>
    <col collapsed="false" customWidth="true" hidden="false" outlineLevel="0" max="3" min="3" style="159" width="8.24"/>
    <col collapsed="false" customWidth="true" hidden="false" outlineLevel="0" max="4" min="4" style="159" width="9.37"/>
    <col collapsed="false" customWidth="true" hidden="false" outlineLevel="0" max="5" min="5" style="159" width="7.5"/>
    <col collapsed="false" customWidth="true" hidden="false" outlineLevel="0" max="6" min="6" style="159" width="9.24"/>
    <col collapsed="false" customWidth="true" hidden="false" outlineLevel="0" max="7" min="7" style="159" width="7.61"/>
    <col collapsed="false" customWidth="true" hidden="false" outlineLevel="0" max="8" min="8" style="159" width="9.37"/>
    <col collapsed="false" customWidth="true" hidden="false" outlineLevel="0" max="9" min="9" style="159" width="7.11"/>
    <col collapsed="false" customWidth="true" hidden="false" outlineLevel="0" max="10" min="10" style="159" width="5.99"/>
    <col collapsed="false" customWidth="true" hidden="false" outlineLevel="0" max="11" min="11" style="159" width="9.99"/>
    <col collapsed="false" customWidth="false" hidden="false" outlineLevel="0" max="12" min="12" style="159" width="7.99"/>
    <col collapsed="false" customWidth="true" hidden="false" outlineLevel="0" max="13" min="13" style="159" width="9.99"/>
    <col collapsed="false" customWidth="true" hidden="false" outlineLevel="0" max="14" min="14" style="159" width="7.74"/>
    <col collapsed="false" customWidth="true" hidden="false" outlineLevel="0" max="15" min="15" style="159" width="9.37"/>
    <col collapsed="false" customWidth="true" hidden="false" outlineLevel="0" max="16" min="16" style="159" width="7.5"/>
    <col collapsed="false" customWidth="true" hidden="false" outlineLevel="0" max="17" min="17" style="159" width="9.49"/>
    <col collapsed="false" customWidth="true" hidden="false" outlineLevel="0" max="18" min="18" style="159" width="7.24"/>
    <col collapsed="false" customWidth="true" hidden="false" outlineLevel="0" max="19" min="19" style="159" width="6.12"/>
    <col collapsed="false" customWidth="false" hidden="false" outlineLevel="0" max="257" min="20" style="159" width="7.99"/>
  </cols>
  <sheetData>
    <row r="1" customFormat="false" ht="30" hidden="false" customHeight="true" outlineLevel="0" collapsed="false">
      <c r="A1" s="160" t="s">
        <v>5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</row>
    <row r="2" customFormat="false" ht="18.4" hidden="false" customHeight="true" outlineLevel="0" collapsed="false">
      <c r="A2" s="161" t="s">
        <v>32</v>
      </c>
      <c r="B2" s="162" t="s">
        <v>33</v>
      </c>
      <c r="C2" s="162"/>
      <c r="D2" s="162"/>
      <c r="E2" s="162"/>
      <c r="F2" s="162"/>
      <c r="G2" s="162"/>
      <c r="H2" s="162"/>
      <c r="I2" s="162"/>
      <c r="J2" s="162"/>
      <c r="K2" s="162" t="s">
        <v>34</v>
      </c>
      <c r="L2" s="162"/>
      <c r="M2" s="162"/>
      <c r="N2" s="162"/>
      <c r="O2" s="162"/>
      <c r="P2" s="162"/>
      <c r="Q2" s="162"/>
      <c r="R2" s="162"/>
      <c r="S2" s="162"/>
    </row>
    <row r="3" s="165" customFormat="true" ht="18" hidden="false" customHeight="true" outlineLevel="0" collapsed="false">
      <c r="A3" s="161"/>
      <c r="B3" s="163" t="s">
        <v>35</v>
      </c>
      <c r="C3" s="163"/>
      <c r="D3" s="163"/>
      <c r="E3" s="163"/>
      <c r="F3" s="163" t="s">
        <v>36</v>
      </c>
      <c r="G3" s="163"/>
      <c r="H3" s="163"/>
      <c r="I3" s="163"/>
      <c r="J3" s="164" t="s">
        <v>37</v>
      </c>
      <c r="K3" s="163" t="s">
        <v>27</v>
      </c>
      <c r="L3" s="163"/>
      <c r="M3" s="163"/>
      <c r="N3" s="163"/>
      <c r="O3" s="163" t="s">
        <v>26</v>
      </c>
      <c r="P3" s="163"/>
      <c r="Q3" s="163"/>
      <c r="R3" s="163"/>
      <c r="S3" s="164" t="s">
        <v>37</v>
      </c>
    </row>
    <row r="4" s="165" customFormat="true" ht="26.95" hidden="false" customHeight="false" outlineLevel="0" collapsed="false">
      <c r="A4" s="161"/>
      <c r="B4" s="166" t="s">
        <v>38</v>
      </c>
      <c r="C4" s="167" t="s">
        <v>39</v>
      </c>
      <c r="D4" s="167" t="s">
        <v>40</v>
      </c>
      <c r="E4" s="168" t="s">
        <v>41</v>
      </c>
      <c r="F4" s="166" t="s">
        <v>38</v>
      </c>
      <c r="G4" s="167" t="s">
        <v>39</v>
      </c>
      <c r="H4" s="167" t="s">
        <v>40</v>
      </c>
      <c r="I4" s="168" t="s">
        <v>41</v>
      </c>
      <c r="J4" s="164"/>
      <c r="K4" s="166" t="s">
        <v>38</v>
      </c>
      <c r="L4" s="167" t="s">
        <v>39</v>
      </c>
      <c r="M4" s="167" t="s">
        <v>40</v>
      </c>
      <c r="N4" s="168" t="s">
        <v>41</v>
      </c>
      <c r="O4" s="166" t="s">
        <v>38</v>
      </c>
      <c r="P4" s="167" t="s">
        <v>39</v>
      </c>
      <c r="Q4" s="167" t="s">
        <v>40</v>
      </c>
      <c r="R4" s="168" t="s">
        <v>41</v>
      </c>
      <c r="S4" s="164"/>
    </row>
    <row r="5" s="175" customFormat="true" ht="20" hidden="false" customHeight="true" outlineLevel="0" collapsed="false">
      <c r="A5" s="169" t="s">
        <v>42</v>
      </c>
      <c r="B5" s="170" t="n">
        <f aca="false">SUM(B6:B29)</f>
        <v>630744</v>
      </c>
      <c r="C5" s="171" t="n">
        <f aca="false">SUM(C6:C29)</f>
        <v>1</v>
      </c>
      <c r="D5" s="172" t="n">
        <f aca="false">SUM(D6:D29)</f>
        <v>412198</v>
      </c>
      <c r="E5" s="173" t="n">
        <f aca="false">D5/B5</f>
        <v>0.653510774577325</v>
      </c>
      <c r="F5" s="170" t="n">
        <f aca="false">SUM(F6:F29)</f>
        <v>588950</v>
      </c>
      <c r="G5" s="171" t="n">
        <f aca="false">SUM(G6:G29)</f>
        <v>1</v>
      </c>
      <c r="H5" s="172" t="n">
        <f aca="false">SUM(H6:H29)</f>
        <v>401651</v>
      </c>
      <c r="I5" s="173" t="n">
        <f aca="false">H5/F5</f>
        <v>0.681978096612616</v>
      </c>
      <c r="J5" s="174" t="n">
        <f aca="false">(E5-I5)*100</f>
        <v>-2.84673220352911</v>
      </c>
      <c r="K5" s="170" t="n">
        <f aca="false">SUM(K6:K29)</f>
        <v>2583252</v>
      </c>
      <c r="L5" s="171" t="n">
        <f aca="false">SUM(L6:L29)</f>
        <v>1</v>
      </c>
      <c r="M5" s="172" t="n">
        <f aca="false">SUM(M6:M29)</f>
        <v>1838042</v>
      </c>
      <c r="N5" s="173" t="n">
        <f aca="false">M5/K5</f>
        <v>0.7115225305158</v>
      </c>
      <c r="O5" s="170" t="n">
        <f aca="false">SUM(O6:O29)</f>
        <v>2347257</v>
      </c>
      <c r="P5" s="171" t="n">
        <f aca="false">SUM(P6:P29)</f>
        <v>1</v>
      </c>
      <c r="Q5" s="172" t="n">
        <f aca="false">SUM(Q6:Q29)</f>
        <v>1681333</v>
      </c>
      <c r="R5" s="173" t="n">
        <f aca="false">Q5/O5</f>
        <v>0.716296937233545</v>
      </c>
      <c r="S5" s="174" t="n">
        <f aca="false">(N5-R5)*100</f>
        <v>-0.477440671774587</v>
      </c>
    </row>
    <row r="6" s="183" customFormat="true" ht="20" hidden="false" customHeight="true" outlineLevel="0" collapsed="false">
      <c r="A6" s="176" t="s">
        <v>43</v>
      </c>
      <c r="B6" s="177" t="n">
        <v>264524</v>
      </c>
      <c r="C6" s="178" t="n">
        <f aca="false">B6/$B$5</f>
        <v>0.419384092436868</v>
      </c>
      <c r="D6" s="179" t="n">
        <v>192617</v>
      </c>
      <c r="E6" s="180" t="n">
        <f aca="false">D6/B6</f>
        <v>0.72816455217674</v>
      </c>
      <c r="F6" s="177" t="n">
        <v>261461</v>
      </c>
      <c r="G6" s="178" t="n">
        <f aca="false">F6/$F$5</f>
        <v>0.443944307666186</v>
      </c>
      <c r="H6" s="179" t="n">
        <v>190731</v>
      </c>
      <c r="I6" s="180" t="n">
        <f aca="false">H6/F6</f>
        <v>0.729481643533835</v>
      </c>
      <c r="J6" s="181" t="n">
        <f aca="false">(E6-I6)*100</f>
        <v>-0.131709135709468</v>
      </c>
      <c r="K6" s="177" t="n">
        <v>1086465</v>
      </c>
      <c r="L6" s="178" t="n">
        <f aca="false">K6/$K$5</f>
        <v>0.420580338271295</v>
      </c>
      <c r="M6" s="179" t="n">
        <v>835244</v>
      </c>
      <c r="N6" s="180" t="n">
        <f aca="false">M6/K6</f>
        <v>0.7687721187521</v>
      </c>
      <c r="O6" s="177" t="n">
        <v>1067428</v>
      </c>
      <c r="P6" s="178" t="n">
        <f aca="false">O6/$O$5</f>
        <v>0.454755486936454</v>
      </c>
      <c r="Q6" s="179" t="n">
        <v>798800</v>
      </c>
      <c r="R6" s="180" t="n">
        <f aca="false">Q6/O6</f>
        <v>0.748340871702822</v>
      </c>
      <c r="S6" s="182" t="n">
        <f aca="false">(N6-R6)*100</f>
        <v>2.04312470492776</v>
      </c>
    </row>
    <row r="7" s="183" customFormat="true" ht="20" hidden="false" customHeight="true" outlineLevel="0" collapsed="false">
      <c r="A7" s="176" t="s">
        <v>53</v>
      </c>
      <c r="B7" s="177" t="n">
        <v>65308</v>
      </c>
      <c r="C7" s="178" t="n">
        <f aca="false">B7/$B$5</f>
        <v>0.103541214819324</v>
      </c>
      <c r="D7" s="179" t="n">
        <v>31172</v>
      </c>
      <c r="E7" s="180" t="n">
        <f aca="false">D7/B7</f>
        <v>0.477307527408587</v>
      </c>
      <c r="F7" s="177" t="n">
        <v>49800</v>
      </c>
      <c r="G7" s="178" t="n">
        <f aca="false">F7/$F$5</f>
        <v>0.0845572629255455</v>
      </c>
      <c r="H7" s="179" t="n">
        <v>32709</v>
      </c>
      <c r="I7" s="180" t="n">
        <f aca="false">H7/F7</f>
        <v>0.656807228915663</v>
      </c>
      <c r="J7" s="181" t="n">
        <f aca="false">(E7-I7)*100</f>
        <v>-17.9499701507076</v>
      </c>
      <c r="K7" s="177" t="n">
        <v>286799</v>
      </c>
      <c r="L7" s="178" t="n">
        <f aca="false">K7/$K$5</f>
        <v>0.11102246315884</v>
      </c>
      <c r="M7" s="179" t="n">
        <v>171470</v>
      </c>
      <c r="N7" s="180" t="n">
        <f aca="false">M7/K7</f>
        <v>0.597875166928755</v>
      </c>
      <c r="O7" s="177" t="n">
        <v>193248</v>
      </c>
      <c r="P7" s="178" t="n">
        <f aca="false">O7/$O$5</f>
        <v>0.0823292890382263</v>
      </c>
      <c r="Q7" s="179" t="n">
        <v>137936</v>
      </c>
      <c r="R7" s="180" t="n">
        <f aca="false">Q7/O7</f>
        <v>0.71377711541646</v>
      </c>
      <c r="S7" s="182" t="n">
        <f aca="false">(N7-R7)*100</f>
        <v>-11.5901948487705</v>
      </c>
    </row>
    <row r="8" s="183" customFormat="true" ht="20" hidden="false" customHeight="true" outlineLevel="0" collapsed="false">
      <c r="A8" s="176" t="s">
        <v>54</v>
      </c>
      <c r="B8" s="177" t="n">
        <v>47280</v>
      </c>
      <c r="C8" s="178" t="n">
        <f aca="false">B8/$B$5</f>
        <v>0.0749590959248126</v>
      </c>
      <c r="D8" s="179" t="n">
        <v>34178</v>
      </c>
      <c r="E8" s="180" t="n">
        <f aca="false">D8/B8</f>
        <v>0.722884940778342</v>
      </c>
      <c r="F8" s="177" t="n">
        <v>48480</v>
      </c>
      <c r="G8" s="178" t="n">
        <f aca="false">F8/$F$5</f>
        <v>0.0823159860769166</v>
      </c>
      <c r="H8" s="179" t="n">
        <v>35470</v>
      </c>
      <c r="I8" s="180" t="n">
        <f aca="false">H8/F8</f>
        <v>0.731641914191419</v>
      </c>
      <c r="J8" s="181" t="n">
        <f aca="false">(E8-I8)*100</f>
        <v>-0.875697341307735</v>
      </c>
      <c r="K8" s="177" t="n">
        <v>191120</v>
      </c>
      <c r="L8" s="178" t="n">
        <f aca="false">K8/$K$5</f>
        <v>0.0739842647949174</v>
      </c>
      <c r="M8" s="179" t="n">
        <v>138123</v>
      </c>
      <c r="N8" s="180" t="n">
        <f aca="false">M8/K8</f>
        <v>0.722703013813311</v>
      </c>
      <c r="O8" s="177" t="n">
        <v>194520</v>
      </c>
      <c r="P8" s="178" t="n">
        <f aca="false">O8/$O$5</f>
        <v>0.0828711981687561</v>
      </c>
      <c r="Q8" s="179" t="n">
        <v>148117</v>
      </c>
      <c r="R8" s="180" t="n">
        <f aca="false">Q8/O8</f>
        <v>0.761448694221674</v>
      </c>
      <c r="S8" s="182" t="n">
        <f aca="false">(N8-R8)*100</f>
        <v>-3.87456804083628</v>
      </c>
    </row>
    <row r="9" s="183" customFormat="true" ht="20" hidden="false" customHeight="true" outlineLevel="0" collapsed="false">
      <c r="A9" s="176" t="s">
        <v>44</v>
      </c>
      <c r="B9" s="177" t="n">
        <v>38927</v>
      </c>
      <c r="C9" s="178" t="n">
        <f aca="false">B9/$B$5</f>
        <v>0.0617160052255749</v>
      </c>
      <c r="D9" s="179" t="n">
        <v>21401</v>
      </c>
      <c r="E9" s="180" t="n">
        <f aca="false">D9/B9</f>
        <v>0.549772651373083</v>
      </c>
      <c r="F9" s="177" t="n">
        <v>27069</v>
      </c>
      <c r="G9" s="178" t="n">
        <f aca="false">F9/$F$5</f>
        <v>0.0459614568299516</v>
      </c>
      <c r="H9" s="179" t="n">
        <v>13553</v>
      </c>
      <c r="I9" s="180" t="n">
        <f aca="false">H9/F9</f>
        <v>0.500683438619824</v>
      </c>
      <c r="J9" s="181" t="n">
        <f aca="false">(E9-I9)*100</f>
        <v>4.90892127532595</v>
      </c>
      <c r="K9" s="177" t="n">
        <v>159032</v>
      </c>
      <c r="L9" s="178" t="n">
        <f aca="false">K9/$K$5</f>
        <v>0.0615627124260428</v>
      </c>
      <c r="M9" s="179" t="n">
        <v>97233</v>
      </c>
      <c r="N9" s="180" t="n">
        <f aca="false">M9/K9</f>
        <v>0.611405251773228</v>
      </c>
      <c r="O9" s="177" t="n">
        <v>89686</v>
      </c>
      <c r="P9" s="178" t="n">
        <f aca="false">O9/$O$5</f>
        <v>0.038208853994258</v>
      </c>
      <c r="Q9" s="179" t="n">
        <v>44501</v>
      </c>
      <c r="R9" s="180" t="n">
        <f aca="false">Q9/O9</f>
        <v>0.496186695805365</v>
      </c>
      <c r="S9" s="182" t="n">
        <f aca="false">(N9-R9)*100</f>
        <v>11.5218555967863</v>
      </c>
    </row>
    <row r="10" s="183" customFormat="true" ht="20" hidden="false" customHeight="true" outlineLevel="0" collapsed="false">
      <c r="A10" s="176" t="s">
        <v>45</v>
      </c>
      <c r="B10" s="177" t="n">
        <v>27391</v>
      </c>
      <c r="C10" s="178" t="n">
        <f aca="false">B10/$B$5</f>
        <v>0.0434264931572873</v>
      </c>
      <c r="D10" s="179" t="n">
        <v>19198</v>
      </c>
      <c r="E10" s="180" t="n">
        <f aca="false">D10/B10</f>
        <v>0.700887152714395</v>
      </c>
      <c r="F10" s="177" t="n">
        <v>15574</v>
      </c>
      <c r="G10" s="178" t="n">
        <f aca="false">F10/$F$5</f>
        <v>0.0264436709398081</v>
      </c>
      <c r="H10" s="179" t="n">
        <v>10991</v>
      </c>
      <c r="I10" s="180" t="n">
        <f aca="false">H10/F10</f>
        <v>0.705727494542186</v>
      </c>
      <c r="J10" s="181" t="n">
        <f aca="false">(E10-I10)*100</f>
        <v>-0.484034182779036</v>
      </c>
      <c r="K10" s="177" t="n">
        <v>104639</v>
      </c>
      <c r="L10" s="178" t="n">
        <f aca="false">K10/$K$5</f>
        <v>0.0405066946623868</v>
      </c>
      <c r="M10" s="179" t="n">
        <v>80370</v>
      </c>
      <c r="N10" s="180" t="n">
        <f aca="false">M10/K10</f>
        <v>0.768069266716999</v>
      </c>
      <c r="O10" s="177" t="n">
        <v>58593</v>
      </c>
      <c r="P10" s="178" t="n">
        <f aca="false">O10/$O$5</f>
        <v>0.0249623283688152</v>
      </c>
      <c r="Q10" s="179" t="n">
        <v>41413</v>
      </c>
      <c r="R10" s="180" t="n">
        <f aca="false">Q10/O10</f>
        <v>0.706790913590361</v>
      </c>
      <c r="S10" s="182" t="n">
        <f aca="false">(N10-R10)*100</f>
        <v>6.12783531266379</v>
      </c>
    </row>
    <row r="11" s="183" customFormat="true" ht="20" hidden="false" customHeight="true" outlineLevel="0" collapsed="false">
      <c r="A11" s="176" t="s">
        <v>55</v>
      </c>
      <c r="B11" s="177" t="n">
        <v>22944</v>
      </c>
      <c r="C11" s="178" t="n">
        <f aca="false">B11/$B$5</f>
        <v>0.0363760891899091</v>
      </c>
      <c r="D11" s="179" t="n">
        <v>17231</v>
      </c>
      <c r="E11" s="180" t="n">
        <f aca="false">D11/B11</f>
        <v>0.751002440725244</v>
      </c>
      <c r="F11" s="177" t="n">
        <v>16704</v>
      </c>
      <c r="G11" s="178" t="n">
        <f aca="false">F11/$F$5</f>
        <v>0.028362339757195</v>
      </c>
      <c r="H11" s="179" t="n">
        <v>13934</v>
      </c>
      <c r="I11" s="180" t="n">
        <f aca="false">H11/F11</f>
        <v>0.834171455938697</v>
      </c>
      <c r="J11" s="181" t="n">
        <f aca="false">(E11-I11)*100</f>
        <v>-8.31690152134533</v>
      </c>
      <c r="K11" s="177" t="n">
        <v>94176</v>
      </c>
      <c r="L11" s="178" t="n">
        <f aca="false">K11/$K$5</f>
        <v>0.0364563735942138</v>
      </c>
      <c r="M11" s="179" t="n">
        <v>77207</v>
      </c>
      <c r="N11" s="180" t="n">
        <f aca="false">M11/K11</f>
        <v>0.819816089024805</v>
      </c>
      <c r="O11" s="177" t="n">
        <v>75837</v>
      </c>
      <c r="P11" s="178" t="n">
        <f aca="false">O11/$O$5</f>
        <v>0.0323087757326957</v>
      </c>
      <c r="Q11" s="179" t="n">
        <v>65697</v>
      </c>
      <c r="R11" s="180" t="n">
        <f aca="false">Q11/O11</f>
        <v>0.866292179279244</v>
      </c>
      <c r="S11" s="182" t="n">
        <f aca="false">(N11-R11)*100</f>
        <v>-4.6476090254439</v>
      </c>
    </row>
    <row r="12" s="183" customFormat="true" ht="20" hidden="false" customHeight="true" outlineLevel="0" collapsed="false">
      <c r="A12" s="176" t="s">
        <v>56</v>
      </c>
      <c r="B12" s="177" t="n">
        <v>18848</v>
      </c>
      <c r="C12" s="178" t="n">
        <f aca="false">B12/$B$5</f>
        <v>0.029882170896592</v>
      </c>
      <c r="D12" s="179" t="n">
        <v>13533</v>
      </c>
      <c r="E12" s="180" t="n">
        <f aca="false">D12/B12</f>
        <v>0.718007215619694</v>
      </c>
      <c r="F12" s="177" t="n">
        <v>19096</v>
      </c>
      <c r="G12" s="178" t="n">
        <f aca="false">F12/$F$5</f>
        <v>0.0324238050768317</v>
      </c>
      <c r="H12" s="179" t="n">
        <v>14147</v>
      </c>
      <c r="I12" s="180" t="n">
        <f aca="false">H12/F12</f>
        <v>0.7408357771261</v>
      </c>
      <c r="J12" s="181" t="n">
        <f aca="false">(E12-I12)*100</f>
        <v>-2.28285615064053</v>
      </c>
      <c r="K12" s="177" t="n">
        <v>72715</v>
      </c>
      <c r="L12" s="178" t="n">
        <f aca="false">K12/$K$5</f>
        <v>0.0281486281632609</v>
      </c>
      <c r="M12" s="179" t="n">
        <v>56348</v>
      </c>
      <c r="N12" s="180" t="n">
        <f aca="false">M12/K12</f>
        <v>0.774915767035687</v>
      </c>
      <c r="O12" s="177" t="n">
        <v>76362</v>
      </c>
      <c r="P12" s="178" t="n">
        <f aca="false">O12/$O$5</f>
        <v>0.0325324410577964</v>
      </c>
      <c r="Q12" s="179" t="n">
        <v>58370</v>
      </c>
      <c r="R12" s="180" t="n">
        <f aca="false">Q12/O12</f>
        <v>0.764385427306776</v>
      </c>
      <c r="S12" s="182" t="n">
        <f aca="false">(N12-R12)*100</f>
        <v>1.05303397289117</v>
      </c>
    </row>
    <row r="13" s="183" customFormat="true" ht="20" hidden="false" customHeight="true" outlineLevel="0" collapsed="false">
      <c r="A13" s="176" t="s">
        <v>57</v>
      </c>
      <c r="B13" s="177" t="n">
        <v>18000</v>
      </c>
      <c r="C13" s="178" t="n">
        <f aca="false">B13/$B$5</f>
        <v>0.0285377268749287</v>
      </c>
      <c r="D13" s="179" t="n">
        <v>10181</v>
      </c>
      <c r="E13" s="180" t="n">
        <f aca="false">D13/B13</f>
        <v>0.565611111111111</v>
      </c>
      <c r="F13" s="177" t="n">
        <v>9000</v>
      </c>
      <c r="G13" s="178" t="n">
        <f aca="false">F13/$F$5</f>
        <v>0.0152814330588335</v>
      </c>
      <c r="H13" s="179" t="n">
        <v>7799</v>
      </c>
      <c r="I13" s="180" t="n">
        <f aca="false">H13/F13</f>
        <v>0.866555555555556</v>
      </c>
      <c r="J13" s="181" t="n">
        <f aca="false">(E13-I13)*100</f>
        <v>-30.0944444444444</v>
      </c>
      <c r="K13" s="177" t="n">
        <v>72600</v>
      </c>
      <c r="L13" s="178" t="n">
        <f aca="false">K13/$K$5</f>
        <v>0.0281041106326444</v>
      </c>
      <c r="M13" s="179" t="n">
        <v>48231</v>
      </c>
      <c r="N13" s="180" t="n">
        <f aca="false">M13/K13</f>
        <v>0.664338842975207</v>
      </c>
      <c r="O13" s="177" t="n">
        <v>36000</v>
      </c>
      <c r="P13" s="178" t="n">
        <f aca="false">O13/$O$5</f>
        <v>0.0153370508640511</v>
      </c>
      <c r="Q13" s="179" t="n">
        <v>30533</v>
      </c>
      <c r="R13" s="180" t="n">
        <f aca="false">Q13/O13</f>
        <v>0.848138888888889</v>
      </c>
      <c r="S13" s="182" t="n">
        <f aca="false">(N13-R13)*100</f>
        <v>-18.3800045913682</v>
      </c>
    </row>
    <row r="14" s="183" customFormat="true" ht="20" hidden="false" customHeight="true" outlineLevel="0" collapsed="false">
      <c r="A14" s="176" t="s">
        <v>58</v>
      </c>
      <c r="B14" s="177" t="n">
        <v>16832</v>
      </c>
      <c r="C14" s="178" t="n">
        <f aca="false">B14/$B$5</f>
        <v>0.0266859454866</v>
      </c>
      <c r="D14" s="179" t="n">
        <v>13743</v>
      </c>
      <c r="E14" s="180" t="n">
        <f aca="false">D14/B14</f>
        <v>0.816480513307985</v>
      </c>
      <c r="F14" s="177" t="n">
        <v>16320</v>
      </c>
      <c r="G14" s="178" t="n">
        <f aca="false">F14/$F$5</f>
        <v>0.0277103319466848</v>
      </c>
      <c r="H14" s="179" t="n">
        <v>13804</v>
      </c>
      <c r="I14" s="180" t="n">
        <f aca="false">H14/F14</f>
        <v>0.845833333333333</v>
      </c>
      <c r="J14" s="181" t="n">
        <f aca="false">(E14-I14)*100</f>
        <v>-2.93528200253486</v>
      </c>
      <c r="K14" s="177" t="n">
        <v>66336</v>
      </c>
      <c r="L14" s="178" t="n">
        <f aca="false">K14/$K$5</f>
        <v>0.0256792600954146</v>
      </c>
      <c r="M14" s="179" t="n">
        <v>56353</v>
      </c>
      <c r="N14" s="180" t="n">
        <f aca="false">M14/K14</f>
        <v>0.84950856246985</v>
      </c>
      <c r="O14" s="177" t="n">
        <v>65284</v>
      </c>
      <c r="P14" s="178" t="n">
        <f aca="false">O14/$O$5</f>
        <v>0.0278128896835753</v>
      </c>
      <c r="Q14" s="179" t="n">
        <v>58466</v>
      </c>
      <c r="R14" s="180" t="n">
        <f aca="false">Q14/O14</f>
        <v>0.895563997304087</v>
      </c>
      <c r="S14" s="182" t="n">
        <f aca="false">(N14-R14)*100</f>
        <v>-4.60554348342364</v>
      </c>
    </row>
    <row r="15" s="183" customFormat="true" ht="20" hidden="false" customHeight="true" outlineLevel="0" collapsed="false">
      <c r="A15" s="176" t="s">
        <v>59</v>
      </c>
      <c r="B15" s="177" t="n">
        <v>14580</v>
      </c>
      <c r="C15" s="178" t="n">
        <f aca="false">B15/$B$5</f>
        <v>0.0231155587686922</v>
      </c>
      <c r="D15" s="179" t="n">
        <v>8129</v>
      </c>
      <c r="E15" s="180" t="n">
        <f aca="false">D15/B15</f>
        <v>0.557544581618656</v>
      </c>
      <c r="F15" s="177" t="n">
        <v>9250</v>
      </c>
      <c r="G15" s="178" t="n">
        <f aca="false">F15/$F$5</f>
        <v>0.0157059173104678</v>
      </c>
      <c r="H15" s="179" t="n">
        <v>6566</v>
      </c>
      <c r="I15" s="180" t="n">
        <f aca="false">H15/F15</f>
        <v>0.709837837837838</v>
      </c>
      <c r="J15" s="181" t="n">
        <f aca="false">(E15-I15)*100</f>
        <v>-15.2293256219182</v>
      </c>
      <c r="K15" s="177" t="n">
        <v>55230</v>
      </c>
      <c r="L15" s="178" t="n">
        <f aca="false">K15/$K$5</f>
        <v>0.0213800279647514</v>
      </c>
      <c r="M15" s="179" t="n">
        <v>36762</v>
      </c>
      <c r="N15" s="180" t="n">
        <f aca="false">M15/K15</f>
        <v>0.665616512764802</v>
      </c>
      <c r="O15" s="177" t="n">
        <v>37958</v>
      </c>
      <c r="P15" s="178" t="n">
        <f aca="false">O15/$O$5</f>
        <v>0.0161712160193792</v>
      </c>
      <c r="Q15" s="179" t="n">
        <v>26315</v>
      </c>
      <c r="R15" s="180" t="n">
        <f aca="false">Q15/O15</f>
        <v>0.693266241635492</v>
      </c>
      <c r="S15" s="182" t="n">
        <f aca="false">(N15-R15)*100</f>
        <v>-2.76497288706902</v>
      </c>
    </row>
    <row r="16" s="183" customFormat="true" ht="20" hidden="false" customHeight="true" outlineLevel="0" collapsed="false">
      <c r="A16" s="176" t="s">
        <v>46</v>
      </c>
      <c r="B16" s="177" t="n">
        <v>13272</v>
      </c>
      <c r="C16" s="178" t="n">
        <f aca="false">B16/$B$5</f>
        <v>0.0210418172824474</v>
      </c>
      <c r="D16" s="179" t="n">
        <v>6215</v>
      </c>
      <c r="E16" s="180" t="n">
        <f aca="false">D16/B16</f>
        <v>0.468279083785413</v>
      </c>
      <c r="F16" s="177" t="n">
        <v>10518</v>
      </c>
      <c r="G16" s="178" t="n">
        <f aca="false">F16/$F$5</f>
        <v>0.0178589014347568</v>
      </c>
      <c r="H16" s="179" t="n">
        <v>4729</v>
      </c>
      <c r="I16" s="180" t="n">
        <f aca="false">H16/F16</f>
        <v>0.449610192051721</v>
      </c>
      <c r="J16" s="181" t="n">
        <f aca="false">(E16-I16)*100</f>
        <v>1.8668891733692</v>
      </c>
      <c r="K16" s="177" t="n">
        <v>53862</v>
      </c>
      <c r="L16" s="178" t="n">
        <f aca="false">K16/$K$5</f>
        <v>0.0208504629048966</v>
      </c>
      <c r="M16" s="179" t="n">
        <v>29024</v>
      </c>
      <c r="N16" s="180" t="n">
        <f aca="false">M16/K16</f>
        <v>0.538858564479596</v>
      </c>
      <c r="O16" s="177" t="n">
        <v>38704</v>
      </c>
      <c r="P16" s="178" t="n">
        <f aca="false">O16/$O$5</f>
        <v>0.0164890337956176</v>
      </c>
      <c r="Q16" s="179" t="n">
        <v>18186</v>
      </c>
      <c r="R16" s="180" t="n">
        <f aca="false">Q16/O16</f>
        <v>0.469873914840843</v>
      </c>
      <c r="S16" s="182" t="n">
        <f aca="false">(N16-R16)*100</f>
        <v>6.89846496387527</v>
      </c>
    </row>
    <row r="17" s="183" customFormat="true" ht="20" hidden="false" customHeight="true" outlineLevel="0" collapsed="false">
      <c r="A17" s="176" t="s">
        <v>60</v>
      </c>
      <c r="B17" s="177" t="n">
        <v>12042</v>
      </c>
      <c r="C17" s="178" t="n">
        <f aca="false">B17/$B$5</f>
        <v>0.0190917392793273</v>
      </c>
      <c r="D17" s="179" t="n">
        <v>4494</v>
      </c>
      <c r="E17" s="180" t="n">
        <f aca="false">D17/B17</f>
        <v>0.373193821624315</v>
      </c>
      <c r="F17" s="177" t="n">
        <v>8160</v>
      </c>
      <c r="G17" s="178" t="n">
        <f aca="false">F17/$F$5</f>
        <v>0.0138551659733424</v>
      </c>
      <c r="H17" s="179" t="n">
        <v>3096</v>
      </c>
      <c r="I17" s="180" t="n">
        <f aca="false">H17/F17</f>
        <v>0.379411764705882</v>
      </c>
      <c r="J17" s="181" t="n">
        <f aca="false">(E17-I17)*100</f>
        <v>-0.621794308156742</v>
      </c>
      <c r="K17" s="177" t="n">
        <v>42072</v>
      </c>
      <c r="L17" s="178" t="n">
        <f aca="false">K17/$K$5</f>
        <v>0.016286448244306</v>
      </c>
      <c r="M17" s="179" t="n">
        <v>18497</v>
      </c>
      <c r="N17" s="180" t="n">
        <f aca="false">M17/K17</f>
        <v>0.439651074348736</v>
      </c>
      <c r="O17" s="177" t="n">
        <v>29320</v>
      </c>
      <c r="P17" s="178" t="n">
        <f aca="false">O17/$O$5</f>
        <v>0.0124911758703883</v>
      </c>
      <c r="Q17" s="179" t="n">
        <v>11426</v>
      </c>
      <c r="R17" s="180" t="n">
        <f aca="false">Q17/O17</f>
        <v>0.389699863574352</v>
      </c>
      <c r="S17" s="182" t="n">
        <f aca="false">(N17-R17)*100</f>
        <v>4.99512107743835</v>
      </c>
    </row>
    <row r="18" s="183" customFormat="true" ht="20" hidden="false" customHeight="true" outlineLevel="0" collapsed="false">
      <c r="A18" s="176" t="s">
        <v>61</v>
      </c>
      <c r="B18" s="177" t="n">
        <v>11872</v>
      </c>
      <c r="C18" s="178" t="n">
        <f aca="false">B18/$B$5</f>
        <v>0.0188222163032863</v>
      </c>
      <c r="D18" s="179" t="n">
        <v>6260</v>
      </c>
      <c r="E18" s="180" t="n">
        <f aca="false">D18/B18</f>
        <v>0.527291105121294</v>
      </c>
      <c r="F18" s="177" t="n">
        <v>11024</v>
      </c>
      <c r="G18" s="178" t="n">
        <f aca="false">F18/$F$5</f>
        <v>0.0187180575600645</v>
      </c>
      <c r="H18" s="179" t="n">
        <v>7913</v>
      </c>
      <c r="I18" s="180" t="n">
        <f aca="false">H18/F18</f>
        <v>0.717797532656023</v>
      </c>
      <c r="J18" s="181" t="n">
        <f aca="false">(E18-I18)*100</f>
        <v>-19.0506427534729</v>
      </c>
      <c r="K18" s="177" t="n">
        <v>47488</v>
      </c>
      <c r="L18" s="178" t="n">
        <f aca="false">K18/$K$5</f>
        <v>0.0183830303818598</v>
      </c>
      <c r="M18" s="179" t="n">
        <v>28603</v>
      </c>
      <c r="N18" s="180" t="n">
        <f aca="false">M18/K18</f>
        <v>0.602320586253369</v>
      </c>
      <c r="O18" s="177" t="n">
        <v>44520</v>
      </c>
      <c r="P18" s="178" t="n">
        <f aca="false">O18/$O$5</f>
        <v>0.0189668195685432</v>
      </c>
      <c r="Q18" s="179" t="n">
        <v>33534</v>
      </c>
      <c r="R18" s="180" t="n">
        <f aca="false">Q18/O18</f>
        <v>0.753234501347709</v>
      </c>
      <c r="S18" s="182" t="n">
        <f aca="false">(N18-R18)*100</f>
        <v>-15.091391509434</v>
      </c>
    </row>
    <row r="19" s="183" customFormat="true" ht="20" hidden="false" customHeight="true" outlineLevel="0" collapsed="false">
      <c r="A19" s="176" t="s">
        <v>62</v>
      </c>
      <c r="B19" s="177" t="n">
        <v>11036</v>
      </c>
      <c r="C19" s="178" t="n">
        <f aca="false">B19/$B$5</f>
        <v>0.0174967974328729</v>
      </c>
      <c r="D19" s="179" t="n">
        <v>7803</v>
      </c>
      <c r="E19" s="180" t="n">
        <f aca="false">D19/B19</f>
        <v>0.707049655672345</v>
      </c>
      <c r="F19" s="177" t="n">
        <v>10680</v>
      </c>
      <c r="G19" s="178" t="n">
        <f aca="false">F19/$F$5</f>
        <v>0.0181339672298158</v>
      </c>
      <c r="H19" s="179" t="n">
        <v>8224</v>
      </c>
      <c r="I19" s="180" t="n">
        <f aca="false">H19/F19</f>
        <v>0.770037453183521</v>
      </c>
      <c r="J19" s="181" t="n">
        <f aca="false">(E19-I19)*100</f>
        <v>-6.29877975111756</v>
      </c>
      <c r="K19" s="177" t="n">
        <v>44044</v>
      </c>
      <c r="L19" s="178" t="n">
        <f aca="false">K19/$K$5</f>
        <v>0.0170498271171376</v>
      </c>
      <c r="M19" s="179" t="n">
        <v>32118</v>
      </c>
      <c r="N19" s="180" t="n">
        <f aca="false">M19/K19</f>
        <v>0.729225320134411</v>
      </c>
      <c r="O19" s="177" t="n">
        <v>44332</v>
      </c>
      <c r="P19" s="178" t="n">
        <f aca="false">O19/$O$5</f>
        <v>0.0188867260806976</v>
      </c>
      <c r="Q19" s="179" t="n">
        <v>34484</v>
      </c>
      <c r="R19" s="180" t="n">
        <f aca="false">Q19/O19</f>
        <v>0.777857980691149</v>
      </c>
      <c r="S19" s="182" t="n">
        <f aca="false">(N19-R19)*100</f>
        <v>-4.86326605567377</v>
      </c>
    </row>
    <row r="20" s="183" customFormat="true" ht="20" hidden="false" customHeight="true" outlineLevel="0" collapsed="false">
      <c r="A20" s="176" t="s">
        <v>63</v>
      </c>
      <c r="B20" s="177" t="n">
        <v>9560</v>
      </c>
      <c r="C20" s="178" t="n">
        <f aca="false">B20/$B$5</f>
        <v>0.0151567038291288</v>
      </c>
      <c r="D20" s="179" t="n">
        <v>3535</v>
      </c>
      <c r="E20" s="180" t="n">
        <f aca="false">D20/B20</f>
        <v>0.369769874476987</v>
      </c>
      <c r="F20" s="177" t="n">
        <v>9860</v>
      </c>
      <c r="G20" s="178" t="n">
        <f aca="false">F20/$F$5</f>
        <v>0.0167416588844554</v>
      </c>
      <c r="H20" s="179" t="n">
        <v>3506</v>
      </c>
      <c r="I20" s="180" t="n">
        <f aca="false">H20/F20</f>
        <v>0.355578093306288</v>
      </c>
      <c r="J20" s="181" t="n">
        <f aca="false">(E20-I20)*100</f>
        <v>1.41917811706994</v>
      </c>
      <c r="K20" s="177" t="n">
        <v>39290</v>
      </c>
      <c r="L20" s="178" t="n">
        <f aca="false">K20/$K$5</f>
        <v>0.0152095111123499</v>
      </c>
      <c r="M20" s="179" t="n">
        <v>18671</v>
      </c>
      <c r="N20" s="180" t="n">
        <f aca="false">M20/K20</f>
        <v>0.475209977093408</v>
      </c>
      <c r="O20" s="177" t="n">
        <v>38756</v>
      </c>
      <c r="P20" s="178" t="n">
        <f aca="false">O20/$O$5</f>
        <v>0.0165111873135324</v>
      </c>
      <c r="Q20" s="179" t="n">
        <v>19621</v>
      </c>
      <c r="R20" s="180" t="n">
        <f aca="false">Q20/O20</f>
        <v>0.506269996903705</v>
      </c>
      <c r="S20" s="182" t="n">
        <f aca="false">(N20-R20)*100</f>
        <v>-3.10600198102972</v>
      </c>
    </row>
    <row r="21" s="183" customFormat="true" ht="20" hidden="false" customHeight="true" outlineLevel="0" collapsed="false">
      <c r="A21" s="176" t="s">
        <v>64</v>
      </c>
      <c r="B21" s="177" t="n">
        <v>9000</v>
      </c>
      <c r="C21" s="178" t="n">
        <f aca="false">B21/$B$5</f>
        <v>0.0142688634374643</v>
      </c>
      <c r="D21" s="179" t="n">
        <v>6140</v>
      </c>
      <c r="E21" s="180" t="n">
        <f aca="false">D21/B21</f>
        <v>0.682222222222222</v>
      </c>
      <c r="F21" s="177" t="n">
        <v>9000</v>
      </c>
      <c r="G21" s="178" t="n">
        <f aca="false">F21/$F$5</f>
        <v>0.0152814330588335</v>
      </c>
      <c r="H21" s="179" t="n">
        <v>6734</v>
      </c>
      <c r="I21" s="180" t="n">
        <f aca="false">H21/F21</f>
        <v>0.748222222222222</v>
      </c>
      <c r="J21" s="181" t="n">
        <f aca="false">(E21-I21)*100</f>
        <v>-6.60000000000001</v>
      </c>
      <c r="K21" s="177" t="n">
        <v>36300</v>
      </c>
      <c r="L21" s="178" t="n">
        <f aca="false">K21/$K$5</f>
        <v>0.0140520553163222</v>
      </c>
      <c r="M21" s="179" t="n">
        <v>27899</v>
      </c>
      <c r="N21" s="180" t="n">
        <f aca="false">M21/K21</f>
        <v>0.768567493112948</v>
      </c>
      <c r="O21" s="177" t="n">
        <v>38728</v>
      </c>
      <c r="P21" s="178" t="n">
        <f aca="false">O21/$O$5</f>
        <v>0.0164992584961936</v>
      </c>
      <c r="Q21" s="179" t="n">
        <v>29071</v>
      </c>
      <c r="R21" s="180" t="n">
        <f aca="false">Q21/O21</f>
        <v>0.750645527783516</v>
      </c>
      <c r="S21" s="182" t="n">
        <f aca="false">(N21-R21)*100</f>
        <v>1.79219653294319</v>
      </c>
    </row>
    <row r="22" s="183" customFormat="true" ht="20" hidden="false" customHeight="true" outlineLevel="0" collapsed="false">
      <c r="A22" s="176" t="s">
        <v>65</v>
      </c>
      <c r="B22" s="177" t="n">
        <v>8280</v>
      </c>
      <c r="C22" s="178" t="n">
        <f aca="false">B22/$B$5</f>
        <v>0.0131273543624672</v>
      </c>
      <c r="D22" s="179" t="n">
        <v>4756</v>
      </c>
      <c r="E22" s="180" t="n">
        <f aca="false">D22/B22</f>
        <v>0.5743961352657</v>
      </c>
      <c r="F22" s="177" t="n">
        <v>17280</v>
      </c>
      <c r="G22" s="178" t="n">
        <f aca="false">F22/$F$5</f>
        <v>0.0293403514729604</v>
      </c>
      <c r="H22" s="179" t="n">
        <v>9246</v>
      </c>
      <c r="I22" s="180" t="n">
        <f aca="false">H22/F22</f>
        <v>0.535069444444445</v>
      </c>
      <c r="J22" s="181" t="n">
        <f aca="false">(E22-I22)*100</f>
        <v>3.9326690821256</v>
      </c>
      <c r="K22" s="177" t="n">
        <v>33396</v>
      </c>
      <c r="L22" s="178" t="n">
        <f aca="false">K22/$K$5</f>
        <v>0.0129278908910164</v>
      </c>
      <c r="M22" s="179" t="n">
        <v>23126</v>
      </c>
      <c r="N22" s="180" t="n">
        <f aca="false">M22/K22</f>
        <v>0.692478141094742</v>
      </c>
      <c r="O22" s="177" t="n">
        <v>42912</v>
      </c>
      <c r="P22" s="178" t="n">
        <f aca="false">O22/$O$5</f>
        <v>0.0182817646299489</v>
      </c>
      <c r="Q22" s="179" t="n">
        <v>24747</v>
      </c>
      <c r="R22" s="180" t="n">
        <f aca="false">Q22/O22</f>
        <v>0.576691834451902</v>
      </c>
      <c r="S22" s="182" t="n">
        <f aca="false">(N22-R22)*100</f>
        <v>11.578630664284</v>
      </c>
    </row>
    <row r="23" s="183" customFormat="true" ht="20" hidden="false" customHeight="true" outlineLevel="0" collapsed="false">
      <c r="A23" s="176" t="s">
        <v>66</v>
      </c>
      <c r="B23" s="177" t="n">
        <v>5720</v>
      </c>
      <c r="C23" s="178" t="n">
        <f aca="false">B23/$B$5</f>
        <v>0.009068655429144</v>
      </c>
      <c r="D23" s="179" t="n">
        <v>4031</v>
      </c>
      <c r="E23" s="180" t="n">
        <f aca="false">D23/B23</f>
        <v>0.70472027972028</v>
      </c>
      <c r="F23" s="177" t="n">
        <v>5280</v>
      </c>
      <c r="G23" s="178" t="n">
        <f aca="false">F23/$F$5</f>
        <v>0.00896510739451566</v>
      </c>
      <c r="H23" s="179" t="n">
        <v>3756</v>
      </c>
      <c r="I23" s="180" t="n">
        <f aca="false">H23/F23</f>
        <v>0.711363636363636</v>
      </c>
      <c r="J23" s="181" t="n">
        <f aca="false">(E23-I23)*100</f>
        <v>-0.664335664335658</v>
      </c>
      <c r="K23" s="177" t="n">
        <v>22440</v>
      </c>
      <c r="L23" s="178" t="n">
        <f aca="false">K23/$K$5</f>
        <v>0.00868672510463555</v>
      </c>
      <c r="M23" s="179" t="n">
        <v>17292</v>
      </c>
      <c r="N23" s="180" t="n">
        <f aca="false">M23/K23</f>
        <v>0.770588235294118</v>
      </c>
      <c r="O23" s="177" t="n">
        <v>22480</v>
      </c>
      <c r="P23" s="178" t="n">
        <f aca="false">O23/$O$5</f>
        <v>0.00957713620621858</v>
      </c>
      <c r="Q23" s="179" t="n">
        <v>16921</v>
      </c>
      <c r="R23" s="180" t="n">
        <f aca="false">Q23/O23</f>
        <v>0.752713523131673</v>
      </c>
      <c r="S23" s="182" t="n">
        <f aca="false">(N23-R23)*100</f>
        <v>1.78747121624451</v>
      </c>
    </row>
    <row r="24" s="183" customFormat="true" ht="20" hidden="false" customHeight="true" outlineLevel="0" collapsed="false">
      <c r="A24" s="176" t="s">
        <v>67</v>
      </c>
      <c r="B24" s="177" t="n">
        <v>5236</v>
      </c>
      <c r="C24" s="178" t="n">
        <f aca="false">B24/$B$5</f>
        <v>0.00830130766206258</v>
      </c>
      <c r="D24" s="179" t="n">
        <v>2066</v>
      </c>
      <c r="E24" s="180" t="n">
        <f aca="false">D24/B24</f>
        <v>0.394576012223071</v>
      </c>
      <c r="F24" s="177" t="n">
        <v>4888</v>
      </c>
      <c r="G24" s="178" t="n">
        <f aca="false">F24/$F$5</f>
        <v>0.00829951608795314</v>
      </c>
      <c r="H24" s="179" t="n">
        <v>2868</v>
      </c>
      <c r="I24" s="180" t="n">
        <f aca="false">H24/F24</f>
        <v>0.586743044189853</v>
      </c>
      <c r="J24" s="181" t="n">
        <f aca="false">(E24-I24)*100</f>
        <v>-19.2167031966782</v>
      </c>
      <c r="K24" s="177" t="n">
        <v>24792</v>
      </c>
      <c r="L24" s="178" t="n">
        <f aca="false">K24/$K$5</f>
        <v>0.00959720538298238</v>
      </c>
      <c r="M24" s="179" t="n">
        <v>13706</v>
      </c>
      <c r="N24" s="180" t="n">
        <f aca="false">M24/K24</f>
        <v>0.552839625685705</v>
      </c>
      <c r="O24" s="177" t="n">
        <v>21618</v>
      </c>
      <c r="P24" s="178" t="n">
        <f aca="false">O24/$O$5</f>
        <v>0.00920989904386269</v>
      </c>
      <c r="Q24" s="179" t="n">
        <v>13802</v>
      </c>
      <c r="R24" s="180" t="n">
        <f aca="false">Q24/O24</f>
        <v>0.638449440281247</v>
      </c>
      <c r="S24" s="182" t="n">
        <f aca="false">(N24-R24)*100</f>
        <v>-8.5609814595542</v>
      </c>
    </row>
    <row r="25" s="183" customFormat="true" ht="20" hidden="false" customHeight="true" outlineLevel="0" collapsed="false">
      <c r="A25" s="176" t="s">
        <v>68</v>
      </c>
      <c r="B25" s="177" t="n">
        <v>5100</v>
      </c>
      <c r="C25" s="178" t="n">
        <f aca="false">B25/$B$5</f>
        <v>0.00808568928122979</v>
      </c>
      <c r="D25" s="179" t="n">
        <v>3651</v>
      </c>
      <c r="E25" s="180" t="n">
        <f aca="false">D25/B25</f>
        <v>0.715882352941177</v>
      </c>
      <c r="F25" s="177" t="n">
        <v>7942</v>
      </c>
      <c r="G25" s="178" t="n">
        <f aca="false">F25/$F$5</f>
        <v>0.0134850157059173</v>
      </c>
      <c r="H25" s="179" t="n">
        <v>4171</v>
      </c>
      <c r="I25" s="180" t="n">
        <f aca="false">H25/F25</f>
        <v>0.525182573659028</v>
      </c>
      <c r="J25" s="181" t="n">
        <f aca="false">(E25-I25)*100</f>
        <v>19.0699779282149</v>
      </c>
      <c r="K25" s="177" t="n">
        <v>27734</v>
      </c>
      <c r="L25" s="178" t="n">
        <f aca="false">K25/$K$5</f>
        <v>0.0107360799488397</v>
      </c>
      <c r="M25" s="179" t="n">
        <v>19836</v>
      </c>
      <c r="N25" s="180" t="n">
        <f aca="false">M25/K25</f>
        <v>0.715223191750198</v>
      </c>
      <c r="O25" s="177" t="n">
        <v>32698</v>
      </c>
      <c r="P25" s="178" t="n">
        <f aca="false">O25/$O$5</f>
        <v>0.0139303024764651</v>
      </c>
      <c r="Q25" s="179" t="n">
        <v>20948</v>
      </c>
      <c r="R25" s="180" t="n">
        <f aca="false">Q25/O25</f>
        <v>0.64065080433054</v>
      </c>
      <c r="S25" s="182" t="n">
        <f aca="false">(N25-R25)*100</f>
        <v>7.45723874196582</v>
      </c>
    </row>
    <row r="26" s="183" customFormat="true" ht="20" hidden="false" customHeight="true" outlineLevel="0" collapsed="false">
      <c r="A26" s="176" t="s">
        <v>69</v>
      </c>
      <c r="B26" s="177" t="n">
        <v>1976</v>
      </c>
      <c r="C26" s="178" t="n">
        <f aca="false">B26/$B$5</f>
        <v>0.00313280823915883</v>
      </c>
      <c r="D26" s="179" t="n">
        <v>918</v>
      </c>
      <c r="E26" s="180" t="n">
        <f aca="false">D26/B26</f>
        <v>0.464574898785425</v>
      </c>
      <c r="F26" s="177" t="n">
        <v>1976</v>
      </c>
      <c r="G26" s="178" t="n">
        <f aca="false">F26/$F$5</f>
        <v>0.00335512352491723</v>
      </c>
      <c r="H26" s="179" t="n">
        <v>718</v>
      </c>
      <c r="I26" s="180" t="n">
        <f aca="false">H26/F26</f>
        <v>0.36336032388664</v>
      </c>
      <c r="J26" s="181" t="n">
        <f aca="false">(E26-I26)*100</f>
        <v>10.1214574898785</v>
      </c>
      <c r="K26" s="177" t="n">
        <v>8296</v>
      </c>
      <c r="L26" s="178" t="n">
        <f aca="false">K26/$K$5</f>
        <v>0.00321145594777436</v>
      </c>
      <c r="M26" s="179" t="n">
        <v>4531</v>
      </c>
      <c r="N26" s="180" t="n">
        <f aca="false">M26/K26</f>
        <v>0.546166827386692</v>
      </c>
      <c r="O26" s="177" t="n">
        <v>8464</v>
      </c>
      <c r="P26" s="178" t="n">
        <f aca="false">O26/$O$5</f>
        <v>0.00360591106981468</v>
      </c>
      <c r="Q26" s="179" t="n">
        <v>3422</v>
      </c>
      <c r="R26" s="180" t="n">
        <f aca="false">Q26/O26</f>
        <v>0.404300567107751</v>
      </c>
      <c r="S26" s="182" t="n">
        <f aca="false">(N26-R26)*100</f>
        <v>14.1866260278942</v>
      </c>
    </row>
    <row r="27" s="183" customFormat="true" ht="20" hidden="false" customHeight="true" outlineLevel="0" collapsed="false">
      <c r="A27" s="176" t="s">
        <v>70</v>
      </c>
      <c r="B27" s="177" t="n">
        <v>1800</v>
      </c>
      <c r="C27" s="178" t="n">
        <f aca="false">B27/$B$5</f>
        <v>0.00285377268749287</v>
      </c>
      <c r="D27" s="179" t="n">
        <v>262</v>
      </c>
      <c r="E27" s="180" t="n">
        <f aca="false">D27/B27</f>
        <v>0.145555555555556</v>
      </c>
      <c r="F27" s="177"/>
      <c r="G27" s="178" t="n">
        <f aca="false">F27/$F$5</f>
        <v>0</v>
      </c>
      <c r="H27" s="179"/>
      <c r="I27" s="180"/>
      <c r="J27" s="181"/>
      <c r="K27" s="177" t="n">
        <v>7000</v>
      </c>
      <c r="L27" s="178" t="n">
        <f aca="false">K27/$K$5</f>
        <v>0.00270976273317508</v>
      </c>
      <c r="M27" s="179" t="n">
        <v>2578</v>
      </c>
      <c r="N27" s="180" t="n">
        <f aca="false">M27/K27</f>
        <v>0.368285714285714</v>
      </c>
      <c r="O27" s="177"/>
      <c r="P27" s="178" t="n">
        <f aca="false">O27/$O$5</f>
        <v>0</v>
      </c>
      <c r="Q27" s="179"/>
      <c r="R27" s="180"/>
      <c r="S27" s="182"/>
    </row>
    <row r="28" s="183" customFormat="true" ht="20" hidden="false" customHeight="true" outlineLevel="0" collapsed="false">
      <c r="A28" s="176" t="s">
        <v>71</v>
      </c>
      <c r="B28" s="177" t="n">
        <v>1216</v>
      </c>
      <c r="C28" s="178" t="n">
        <f aca="false">B28/$B$5</f>
        <v>0.00192788199332851</v>
      </c>
      <c r="D28" s="179" t="n">
        <v>684</v>
      </c>
      <c r="E28" s="180" t="n">
        <f aca="false">D28/B28</f>
        <v>0.5625</v>
      </c>
      <c r="F28" s="177" t="n">
        <v>1520</v>
      </c>
      <c r="G28" s="178" t="n">
        <f aca="false">F28/$F$5</f>
        <v>0.00258086424993633</v>
      </c>
      <c r="H28" s="179" t="n">
        <v>891</v>
      </c>
      <c r="I28" s="180" t="n">
        <f aca="false">H28/F28</f>
        <v>0.586184210526316</v>
      </c>
      <c r="J28" s="181" t="n">
        <f aca="false">(E28-I28)*100</f>
        <v>-2.36842105263158</v>
      </c>
      <c r="K28" s="177" t="n">
        <v>7426</v>
      </c>
      <c r="L28" s="178" t="n">
        <f aca="false">K28/$K$5</f>
        <v>0.00287467115093688</v>
      </c>
      <c r="M28" s="179" t="n">
        <v>4820</v>
      </c>
      <c r="N28" s="180" t="n">
        <f aca="false">M28/K28</f>
        <v>0.64907083221115</v>
      </c>
      <c r="O28" s="177" t="n">
        <v>7128</v>
      </c>
      <c r="P28" s="178" t="n">
        <f aca="false">O28/$O$5</f>
        <v>0.00303673607108212</v>
      </c>
      <c r="Q28" s="179" t="n">
        <v>4819</v>
      </c>
      <c r="R28" s="180" t="n">
        <f aca="false">Q28/O28</f>
        <v>0.676066217732884</v>
      </c>
      <c r="S28" s="182" t="n">
        <f aca="false">(N28-R28)*100</f>
        <v>-2.69953855217344</v>
      </c>
    </row>
    <row r="29" s="183" customFormat="true" ht="20" hidden="false" customHeight="true" outlineLevel="0" collapsed="false">
      <c r="A29" s="184" t="s">
        <v>72</v>
      </c>
      <c r="B29" s="185" t="n">
        <v>0</v>
      </c>
      <c r="C29" s="186" t="n">
        <f aca="false">B29/$B$5</f>
        <v>0</v>
      </c>
      <c r="D29" s="187" t="n">
        <v>0</v>
      </c>
      <c r="E29" s="188"/>
      <c r="F29" s="185" t="n">
        <v>18068</v>
      </c>
      <c r="G29" s="186" t="n">
        <f aca="false">F29/$F$5</f>
        <v>0.0306783258341116</v>
      </c>
      <c r="H29" s="187" t="n">
        <v>6095</v>
      </c>
      <c r="I29" s="188" t="n">
        <f aca="false">H29/F29</f>
        <v>0.337336727916759</v>
      </c>
      <c r="J29" s="189"/>
      <c r="K29" s="185" t="n">
        <v>0</v>
      </c>
      <c r="L29" s="186"/>
      <c r="M29" s="187" t="n">
        <v>0</v>
      </c>
      <c r="N29" s="188"/>
      <c r="O29" s="185" t="n">
        <v>82681</v>
      </c>
      <c r="P29" s="186" t="n">
        <f aca="false">O29/$O$5</f>
        <v>0.035224519513628</v>
      </c>
      <c r="Q29" s="187" t="n">
        <v>40204</v>
      </c>
      <c r="R29" s="188" t="n">
        <f aca="false">Q29/O29</f>
        <v>0.486254399438807</v>
      </c>
      <c r="S29" s="190"/>
    </row>
    <row r="30" customFormat="false" ht="15.3" hidden="false" customHeight="false" outlineLevel="0" collapsed="false">
      <c r="A30" s="158" t="s">
        <v>50</v>
      </c>
    </row>
    <row r="31" customFormat="false" ht="12" hidden="false" customHeight="true" outlineLevel="0" collapsed="false">
      <c r="A31" s="158" t="s">
        <v>5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29 S5:S2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BM5" activePane="bottomLeft" state="frozen"/>
      <selection pane="topLeft" activeCell="A1" activeCellId="0" sqref="A1"/>
      <selection pane="bottomLeft" activeCell="Q4" activeCellId="0" sqref="Q4"/>
    </sheetView>
  </sheetViews>
  <sheetFormatPr defaultColWidth="7.9921875" defaultRowHeight="15.3" zeroHeight="false" outlineLevelRow="0" outlineLevelCol="0"/>
  <cols>
    <col collapsed="false" customWidth="true" hidden="false" outlineLevel="0" max="1" min="1" style="191" width="14.24"/>
    <col collapsed="false" customWidth="true" hidden="false" outlineLevel="0" max="2" min="2" style="191" width="9.86"/>
    <col collapsed="false" customWidth="true" hidden="false" outlineLevel="0" max="3" min="3" style="191" width="9.24"/>
    <col collapsed="false" customWidth="true" hidden="false" outlineLevel="0" max="4" min="4" style="192" width="9.86"/>
    <col collapsed="false" customWidth="true" hidden="false" outlineLevel="0" max="5" min="5" style="191" width="9.86"/>
    <col collapsed="false" customWidth="true" hidden="false" outlineLevel="0" max="6" min="6" style="191" width="9.12"/>
    <col collapsed="false" customWidth="true" hidden="false" outlineLevel="0" max="7" min="7" style="192" width="10.5"/>
    <col collapsed="false" customWidth="true" hidden="false" outlineLevel="0" max="8" min="8" style="191" width="6.61"/>
    <col collapsed="false" customWidth="true" hidden="false" outlineLevel="0" max="9" min="9" style="191" width="10.61"/>
    <col collapsed="false" customWidth="true" hidden="false" outlineLevel="0" max="10" min="10" style="191" width="11.12"/>
    <col collapsed="false" customWidth="true" hidden="false" outlineLevel="0" max="11" min="11" style="191" width="10.5"/>
    <col collapsed="false" customWidth="true" hidden="false" outlineLevel="0" max="12" min="12" style="191" width="10.86"/>
    <col collapsed="false" customWidth="true" hidden="false" outlineLevel="0" max="13" min="13" style="191" width="9.86"/>
    <col collapsed="false" customWidth="true" hidden="false" outlineLevel="0" max="14" min="14" style="191" width="9.99"/>
    <col collapsed="false" customWidth="true" hidden="false" outlineLevel="0" max="15" min="15" style="191" width="6.5"/>
    <col collapsed="false" customWidth="false" hidden="false" outlineLevel="0" max="257" min="16" style="191" width="7.99"/>
  </cols>
  <sheetData>
    <row r="1" customFormat="false" ht="23.3" hidden="false" customHeight="true" outlineLevel="0" collapsed="false">
      <c r="A1" s="193" t="s">
        <v>7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customFormat="false" ht="19.3" hidden="false" customHeight="true" outlineLevel="0" collapsed="false">
      <c r="A2" s="194" t="s">
        <v>74</v>
      </c>
      <c r="B2" s="195" t="s">
        <v>75</v>
      </c>
      <c r="C2" s="195"/>
      <c r="D2" s="195"/>
      <c r="E2" s="195"/>
      <c r="F2" s="195"/>
      <c r="G2" s="195"/>
      <c r="H2" s="195"/>
      <c r="I2" s="195" t="s">
        <v>76</v>
      </c>
      <c r="J2" s="195"/>
      <c r="K2" s="195"/>
      <c r="L2" s="195"/>
      <c r="M2" s="195"/>
      <c r="N2" s="195"/>
      <c r="O2" s="195"/>
    </row>
    <row r="3" customFormat="false" ht="16" hidden="false" customHeight="true" outlineLevel="0" collapsed="false">
      <c r="A3" s="194"/>
      <c r="B3" s="196" t="s">
        <v>35</v>
      </c>
      <c r="C3" s="196"/>
      <c r="D3" s="196"/>
      <c r="E3" s="196" t="s">
        <v>36</v>
      </c>
      <c r="F3" s="196"/>
      <c r="G3" s="196"/>
      <c r="H3" s="194" t="s">
        <v>77</v>
      </c>
      <c r="I3" s="197" t="s">
        <v>27</v>
      </c>
      <c r="J3" s="197"/>
      <c r="K3" s="197"/>
      <c r="L3" s="197" t="s">
        <v>26</v>
      </c>
      <c r="M3" s="197"/>
      <c r="N3" s="197"/>
      <c r="O3" s="194" t="s">
        <v>77</v>
      </c>
    </row>
    <row r="4" customFormat="false" ht="34.4" hidden="false" customHeight="true" outlineLevel="0" collapsed="false">
      <c r="A4" s="194"/>
      <c r="B4" s="198" t="s">
        <v>38</v>
      </c>
      <c r="C4" s="199" t="s">
        <v>40</v>
      </c>
      <c r="D4" s="200" t="s">
        <v>78</v>
      </c>
      <c r="E4" s="198" t="s">
        <v>38</v>
      </c>
      <c r="F4" s="199" t="s">
        <v>40</v>
      </c>
      <c r="G4" s="200" t="s">
        <v>78</v>
      </c>
      <c r="H4" s="194"/>
      <c r="I4" s="198" t="s">
        <v>38</v>
      </c>
      <c r="J4" s="199" t="s">
        <v>40</v>
      </c>
      <c r="K4" s="200" t="s">
        <v>78</v>
      </c>
      <c r="L4" s="198" t="s">
        <v>38</v>
      </c>
      <c r="M4" s="199" t="s">
        <v>40</v>
      </c>
      <c r="N4" s="200" t="s">
        <v>78</v>
      </c>
      <c r="O4" s="194"/>
    </row>
    <row r="5" s="207" customFormat="true" ht="17.1" hidden="false" customHeight="true" outlineLevel="0" collapsed="false">
      <c r="A5" s="201" t="s">
        <v>42</v>
      </c>
      <c r="B5" s="202" t="n">
        <f aca="false">SUM(B6:B45)</f>
        <v>1303646</v>
      </c>
      <c r="C5" s="203" t="n">
        <f aca="false">SUM(C6:C45)</f>
        <v>808159</v>
      </c>
      <c r="D5" s="204" t="n">
        <f aca="false">C5/B5</f>
        <v>0.61992212609865</v>
      </c>
      <c r="E5" s="202" t="n">
        <f aca="false">SUM(E6:E45)</f>
        <v>1277825</v>
      </c>
      <c r="F5" s="203" t="n">
        <f aca="false">SUM(F6:F45)</f>
        <v>760862</v>
      </c>
      <c r="G5" s="205" t="n">
        <f aca="false">F5/E5</f>
        <v>0.595435212176941</v>
      </c>
      <c r="H5" s="206" t="n">
        <f aca="false">(D5-G5)*100</f>
        <v>2.44869139217082</v>
      </c>
      <c r="I5" s="202" t="n">
        <f aca="false">SUM(I6:I45)</f>
        <v>5241147</v>
      </c>
      <c r="J5" s="203" t="n">
        <f aca="false">SUM(J6:J45)</f>
        <v>3407740</v>
      </c>
      <c r="K5" s="204" t="n">
        <f aca="false">J5/I5</f>
        <v>0.650189739001787</v>
      </c>
      <c r="L5" s="202" t="n">
        <f aca="false">SUM(L6:L45)</f>
        <v>5215687</v>
      </c>
      <c r="M5" s="203" t="n">
        <f aca="false">SUM(M6:M45)</f>
        <v>3212049</v>
      </c>
      <c r="N5" s="205" t="n">
        <f aca="false">M5/L5</f>
        <v>0.615843895540511</v>
      </c>
      <c r="O5" s="206" t="n">
        <f aca="false">(K5-N5)*100</f>
        <v>3.43458434612765</v>
      </c>
    </row>
    <row r="6" customFormat="false" ht="17.1" hidden="false" customHeight="true" outlineLevel="0" collapsed="false">
      <c r="A6" s="208" t="s">
        <v>79</v>
      </c>
      <c r="B6" s="209" t="n">
        <v>168807</v>
      </c>
      <c r="C6" s="210" t="n">
        <v>110571</v>
      </c>
      <c r="D6" s="211" t="n">
        <f aca="false">C6/B6</f>
        <v>0.655014306278768</v>
      </c>
      <c r="E6" s="212" t="n">
        <v>175094</v>
      </c>
      <c r="F6" s="210" t="n">
        <v>107999</v>
      </c>
      <c r="G6" s="213" t="n">
        <f aca="false">F6/E6</f>
        <v>0.616805830011308</v>
      </c>
      <c r="H6" s="214" t="n">
        <f aca="false">(D6-G6)*100</f>
        <v>3.82084762674599</v>
      </c>
      <c r="I6" s="209" t="n">
        <v>666216</v>
      </c>
      <c r="J6" s="210" t="n">
        <v>449306</v>
      </c>
      <c r="K6" s="211" t="n">
        <f aca="false">J6/I6</f>
        <v>0.674414904475425</v>
      </c>
      <c r="L6" s="212" t="n">
        <v>705952</v>
      </c>
      <c r="M6" s="210" t="n">
        <v>452428</v>
      </c>
      <c r="N6" s="213" t="n">
        <f aca="false">M6/L6</f>
        <v>0.640876433525226</v>
      </c>
      <c r="O6" s="214" t="n">
        <f aca="false">(K6-N6)*100</f>
        <v>3.35384709501999</v>
      </c>
    </row>
    <row r="7" customFormat="false" ht="17.1" hidden="false" customHeight="true" outlineLevel="0" collapsed="false">
      <c r="A7" s="208" t="s">
        <v>80</v>
      </c>
      <c r="B7" s="209" t="n">
        <v>159928</v>
      </c>
      <c r="C7" s="210" t="n">
        <v>110189</v>
      </c>
      <c r="D7" s="211" t="n">
        <f aca="false">C7/B7</f>
        <v>0.688991296083238</v>
      </c>
      <c r="E7" s="212" t="n">
        <v>159749</v>
      </c>
      <c r="F7" s="210" t="n">
        <v>100614</v>
      </c>
      <c r="G7" s="213" t="n">
        <f aca="false">F7/E7</f>
        <v>0.629825538814015</v>
      </c>
      <c r="H7" s="214" t="n">
        <f aca="false">(D7-G7)*100</f>
        <v>5.9165757269223</v>
      </c>
      <c r="I7" s="209" t="n">
        <v>635377</v>
      </c>
      <c r="J7" s="210" t="n">
        <v>431094</v>
      </c>
      <c r="K7" s="211" t="n">
        <f aca="false">J7/I7</f>
        <v>0.678485371676973</v>
      </c>
      <c r="L7" s="212" t="n">
        <v>661693</v>
      </c>
      <c r="M7" s="210" t="n">
        <v>419121</v>
      </c>
      <c r="N7" s="213" t="n">
        <f aca="false">M7/L7</f>
        <v>0.633407033170972</v>
      </c>
      <c r="O7" s="214" t="n">
        <f aca="false">(K7-N7)*100</f>
        <v>4.50783385060008</v>
      </c>
    </row>
    <row r="8" customFormat="false" ht="17.1" hidden="false" customHeight="true" outlineLevel="0" collapsed="false">
      <c r="A8" s="208" t="s">
        <v>81</v>
      </c>
      <c r="B8" s="209" t="n">
        <v>100732</v>
      </c>
      <c r="C8" s="210" t="n">
        <v>63566</v>
      </c>
      <c r="D8" s="211" t="n">
        <f aca="false">C8/B8</f>
        <v>0.63104078147957</v>
      </c>
      <c r="E8" s="212" t="n">
        <v>116277</v>
      </c>
      <c r="F8" s="210" t="n">
        <v>64676</v>
      </c>
      <c r="G8" s="213" t="n">
        <f aca="false">F8/E8</f>
        <v>0.556223500778314</v>
      </c>
      <c r="H8" s="214" t="n">
        <f aca="false">(D8-G8)*100</f>
        <v>7.48172807012557</v>
      </c>
      <c r="I8" s="209" t="n">
        <v>431438</v>
      </c>
      <c r="J8" s="210" t="n">
        <v>298343</v>
      </c>
      <c r="K8" s="211" t="n">
        <f aca="false">J8/I8</f>
        <v>0.691508397498598</v>
      </c>
      <c r="L8" s="212" t="n">
        <v>473723</v>
      </c>
      <c r="M8" s="210" t="n">
        <v>289022</v>
      </c>
      <c r="N8" s="213" t="n">
        <f aca="false">M8/L8</f>
        <v>0.610107594522537</v>
      </c>
      <c r="O8" s="214" t="n">
        <f aca="false">(K8-N8)*100</f>
        <v>8.14008029760603</v>
      </c>
    </row>
    <row r="9" customFormat="false" ht="17.1" hidden="false" customHeight="true" outlineLevel="0" collapsed="false">
      <c r="A9" s="208" t="s">
        <v>82</v>
      </c>
      <c r="B9" s="209" t="n">
        <v>88695</v>
      </c>
      <c r="C9" s="210" t="n">
        <v>57212</v>
      </c>
      <c r="D9" s="211" t="n">
        <f aca="false">C9/B9</f>
        <v>0.645041997857827</v>
      </c>
      <c r="E9" s="212" t="n">
        <v>87734</v>
      </c>
      <c r="F9" s="210" t="n">
        <v>54524</v>
      </c>
      <c r="G9" s="213" t="n">
        <f aca="false">F9/E9</f>
        <v>0.621469441721568</v>
      </c>
      <c r="H9" s="214" t="n">
        <f aca="false">(D9-G9)*100</f>
        <v>2.35725561362599</v>
      </c>
      <c r="I9" s="209" t="n">
        <v>349408</v>
      </c>
      <c r="J9" s="210" t="n">
        <v>233611</v>
      </c>
      <c r="K9" s="211" t="n">
        <f aca="false">J9/I9</f>
        <v>0.668590873706383</v>
      </c>
      <c r="L9" s="212" t="n">
        <v>353305</v>
      </c>
      <c r="M9" s="210" t="n">
        <v>224794</v>
      </c>
      <c r="N9" s="213" t="n">
        <f aca="false">M9/L9</f>
        <v>0.636260454847794</v>
      </c>
      <c r="O9" s="214" t="n">
        <f aca="false">(K9-N9)*100</f>
        <v>3.2330418858589</v>
      </c>
    </row>
    <row r="10" customFormat="false" ht="17.1" hidden="false" customHeight="true" outlineLevel="0" collapsed="false">
      <c r="A10" s="208" t="s">
        <v>83</v>
      </c>
      <c r="B10" s="209" t="n">
        <v>65554</v>
      </c>
      <c r="C10" s="210" t="n">
        <v>39752</v>
      </c>
      <c r="D10" s="211" t="n">
        <f aca="false">C10/B10</f>
        <v>0.6064008298502</v>
      </c>
      <c r="E10" s="212" t="n">
        <v>59420</v>
      </c>
      <c r="F10" s="210" t="n">
        <v>36665</v>
      </c>
      <c r="G10" s="213" t="n">
        <f aca="false">F10/E10</f>
        <v>0.617048131942107</v>
      </c>
      <c r="H10" s="214" t="n">
        <f aca="false">(D10-G10)*100</f>
        <v>-1.06473020919072</v>
      </c>
      <c r="I10" s="209" t="n">
        <v>249165</v>
      </c>
      <c r="J10" s="210" t="n">
        <v>151441</v>
      </c>
      <c r="K10" s="211" t="n">
        <f aca="false">J10/I10</f>
        <v>0.607794032067104</v>
      </c>
      <c r="L10" s="212" t="n">
        <v>236940</v>
      </c>
      <c r="M10" s="210" t="n">
        <v>146342</v>
      </c>
      <c r="N10" s="213" t="n">
        <f aca="false">M10/L10</f>
        <v>0.617633156073268</v>
      </c>
      <c r="O10" s="214" t="n">
        <f aca="false">(K10-N10)*100</f>
        <v>-0.983912400616338</v>
      </c>
    </row>
    <row r="11" customFormat="false" ht="17.1" hidden="false" customHeight="true" outlineLevel="0" collapsed="false">
      <c r="A11" s="208" t="s">
        <v>84</v>
      </c>
      <c r="B11" s="209" t="n">
        <v>54610</v>
      </c>
      <c r="C11" s="210" t="n">
        <v>31276</v>
      </c>
      <c r="D11" s="211" t="n">
        <f aca="false">C11/B11</f>
        <v>0.572715619849844</v>
      </c>
      <c r="E11" s="212" t="n">
        <v>61664</v>
      </c>
      <c r="F11" s="210" t="n">
        <v>32616</v>
      </c>
      <c r="G11" s="213" t="n">
        <f aca="false">F11/E11</f>
        <v>0.52893098079917</v>
      </c>
      <c r="H11" s="214" t="n">
        <f aca="false">(D11-G11)*100</f>
        <v>4.37846390506746</v>
      </c>
      <c r="I11" s="209" t="n">
        <v>216840</v>
      </c>
      <c r="J11" s="210" t="n">
        <v>133070</v>
      </c>
      <c r="K11" s="211" t="n">
        <f aca="false">J11/I11</f>
        <v>0.61367828813872</v>
      </c>
      <c r="L11" s="212" t="n">
        <v>247147</v>
      </c>
      <c r="M11" s="210" t="n">
        <v>143995</v>
      </c>
      <c r="N11" s="213" t="n">
        <f aca="false">M11/L11</f>
        <v>0.582628961711047</v>
      </c>
      <c r="O11" s="214" t="n">
        <f aca="false">(K11-N11)*100</f>
        <v>3.10493264276733</v>
      </c>
    </row>
    <row r="12" customFormat="false" ht="17.1" hidden="false" customHeight="true" outlineLevel="0" collapsed="false">
      <c r="A12" s="208" t="s">
        <v>85</v>
      </c>
      <c r="B12" s="209" t="n">
        <v>41185</v>
      </c>
      <c r="C12" s="210" t="n">
        <v>25293</v>
      </c>
      <c r="D12" s="211" t="n">
        <f aca="false">C12/B12</f>
        <v>0.61413135850431</v>
      </c>
      <c r="E12" s="212" t="n">
        <v>48699</v>
      </c>
      <c r="F12" s="210" t="n">
        <v>30619</v>
      </c>
      <c r="G12" s="213" t="n">
        <f aca="false">F12/E12</f>
        <v>0.628739809852358</v>
      </c>
      <c r="H12" s="214" t="n">
        <f aca="false">(D12-G12)*100</f>
        <v>-1.46084513480486</v>
      </c>
      <c r="I12" s="209" t="n">
        <v>173110</v>
      </c>
      <c r="J12" s="210" t="n">
        <v>124761</v>
      </c>
      <c r="K12" s="211" t="n">
        <f aca="false">J12/I12</f>
        <v>0.720703598867772</v>
      </c>
      <c r="L12" s="212" t="n">
        <v>200758</v>
      </c>
      <c r="M12" s="210" t="n">
        <v>137523</v>
      </c>
      <c r="N12" s="213" t="n">
        <f aca="false">M12/L12</f>
        <v>0.685018778828241</v>
      </c>
      <c r="O12" s="214" t="n">
        <f aca="false">(K12-N12)*100</f>
        <v>3.5684820039531</v>
      </c>
    </row>
    <row r="13" customFormat="false" ht="17.1" hidden="false" customHeight="true" outlineLevel="0" collapsed="false">
      <c r="A13" s="208" t="s">
        <v>86</v>
      </c>
      <c r="B13" s="209" t="n">
        <v>40472</v>
      </c>
      <c r="C13" s="210" t="n">
        <v>23097</v>
      </c>
      <c r="D13" s="211" t="n">
        <f aca="false">C13/B13</f>
        <v>0.570690847993675</v>
      </c>
      <c r="E13" s="212" t="n">
        <v>36165</v>
      </c>
      <c r="F13" s="210" t="n">
        <v>22363</v>
      </c>
      <c r="G13" s="213" t="n">
        <f aca="false">F13/E13</f>
        <v>0.618360293101065</v>
      </c>
      <c r="H13" s="214" t="n">
        <f aca="false">(D13-G13)*100</f>
        <v>-4.76694451073899</v>
      </c>
      <c r="I13" s="209" t="n">
        <v>158624</v>
      </c>
      <c r="J13" s="210" t="n">
        <v>103346</v>
      </c>
      <c r="K13" s="211" t="n">
        <f aca="false">J13/I13</f>
        <v>0.651515533588864</v>
      </c>
      <c r="L13" s="212" t="n">
        <v>150117</v>
      </c>
      <c r="M13" s="210" t="n">
        <v>90131</v>
      </c>
      <c r="N13" s="213" t="n">
        <f aca="false">M13/L13</f>
        <v>0.600405017419746</v>
      </c>
      <c r="O13" s="214" t="n">
        <f aca="false">(K13-N13)*100</f>
        <v>5.11105161691183</v>
      </c>
    </row>
    <row r="14" customFormat="false" ht="17.1" hidden="false" customHeight="true" outlineLevel="0" collapsed="false">
      <c r="A14" s="208" t="s">
        <v>87</v>
      </c>
      <c r="B14" s="209" t="n">
        <v>37079</v>
      </c>
      <c r="C14" s="210" t="n">
        <v>24054</v>
      </c>
      <c r="D14" s="211" t="n">
        <f aca="false">C14/B14</f>
        <v>0.648722996844575</v>
      </c>
      <c r="E14" s="212" t="n">
        <v>40926</v>
      </c>
      <c r="F14" s="210" t="n">
        <v>26322</v>
      </c>
      <c r="G14" s="213" t="n">
        <f aca="false">F14/E14</f>
        <v>0.643160826858232</v>
      </c>
      <c r="H14" s="214" t="n">
        <f aca="false">(D14-G14)*100</f>
        <v>0.556216998634318</v>
      </c>
      <c r="I14" s="209" t="n">
        <v>169100</v>
      </c>
      <c r="J14" s="210" t="n">
        <v>124493</v>
      </c>
      <c r="K14" s="211" t="n">
        <f aca="false">J14/I14</f>
        <v>0.736209343583678</v>
      </c>
      <c r="L14" s="212" t="n">
        <v>162429</v>
      </c>
      <c r="M14" s="210" t="n">
        <v>119299</v>
      </c>
      <c r="N14" s="213" t="n">
        <f aca="false">M14/L14</f>
        <v>0.734468598587691</v>
      </c>
      <c r="O14" s="214" t="n">
        <f aca="false">(K14-N14)*100</f>
        <v>0.174074499598764</v>
      </c>
    </row>
    <row r="15" customFormat="false" ht="17.1" hidden="false" customHeight="true" outlineLevel="0" collapsed="false">
      <c r="A15" s="208" t="s">
        <v>88</v>
      </c>
      <c r="B15" s="209" t="n">
        <v>27559</v>
      </c>
      <c r="C15" s="210" t="n">
        <v>17991</v>
      </c>
      <c r="D15" s="211" t="n">
        <f aca="false">C15/B15</f>
        <v>0.652817591349468</v>
      </c>
      <c r="E15" s="212" t="n">
        <v>22249</v>
      </c>
      <c r="F15" s="210" t="n">
        <v>13849</v>
      </c>
      <c r="G15" s="213" t="n">
        <f aca="false">F15/E15</f>
        <v>0.622454941795137</v>
      </c>
      <c r="H15" s="214" t="n">
        <f aca="false">(D15-G15)*100</f>
        <v>3.03626495543315</v>
      </c>
      <c r="I15" s="209" t="n">
        <v>107257</v>
      </c>
      <c r="J15" s="210" t="n">
        <v>67148</v>
      </c>
      <c r="K15" s="211" t="n">
        <f aca="false">J15/I15</f>
        <v>0.626047717165313</v>
      </c>
      <c r="L15" s="212" t="n">
        <v>91671</v>
      </c>
      <c r="M15" s="210" t="n">
        <v>54429</v>
      </c>
      <c r="N15" s="213" t="n">
        <f aca="false">M15/L15</f>
        <v>0.593742841247505</v>
      </c>
      <c r="O15" s="214" t="n">
        <f aca="false">(K15-N15)*100</f>
        <v>3.23048759178086</v>
      </c>
    </row>
    <row r="16" customFormat="false" ht="17.1" hidden="false" customHeight="true" outlineLevel="0" collapsed="false">
      <c r="A16" s="208" t="s">
        <v>89</v>
      </c>
      <c r="B16" s="209" t="n">
        <v>27119</v>
      </c>
      <c r="C16" s="210" t="n">
        <v>15599</v>
      </c>
      <c r="D16" s="211" t="n">
        <f aca="false">C16/B16</f>
        <v>0.575205575426823</v>
      </c>
      <c r="E16" s="212" t="n">
        <v>21263</v>
      </c>
      <c r="F16" s="210" t="n">
        <v>11181</v>
      </c>
      <c r="G16" s="213" t="n">
        <f aca="false">F16/E16</f>
        <v>0.525843013685745</v>
      </c>
      <c r="H16" s="214" t="n">
        <f aca="false">(D16-G16)*100</f>
        <v>4.93625617410773</v>
      </c>
      <c r="I16" s="209" t="n">
        <v>107925</v>
      </c>
      <c r="J16" s="210" t="n">
        <v>66427</v>
      </c>
      <c r="K16" s="211" t="n">
        <f aca="false">J16/I16</f>
        <v>0.615492239981469</v>
      </c>
      <c r="L16" s="212" t="n">
        <v>85007</v>
      </c>
      <c r="M16" s="210" t="n">
        <v>49448</v>
      </c>
      <c r="N16" s="213" t="n">
        <f aca="false">M16/L16</f>
        <v>0.58169327231875</v>
      </c>
      <c r="O16" s="214" t="n">
        <f aca="false">(K16-N16)*100</f>
        <v>3.37989676627184</v>
      </c>
    </row>
    <row r="17" customFormat="false" ht="17.1" hidden="false" customHeight="true" outlineLevel="0" collapsed="false">
      <c r="A17" s="208" t="s">
        <v>90</v>
      </c>
      <c r="B17" s="209" t="n">
        <v>24683</v>
      </c>
      <c r="C17" s="210" t="n">
        <v>14903</v>
      </c>
      <c r="D17" s="211" t="n">
        <f aca="false">C17/B17</f>
        <v>0.603775878134749</v>
      </c>
      <c r="E17" s="212" t="n">
        <v>16149</v>
      </c>
      <c r="F17" s="210" t="n">
        <v>8510</v>
      </c>
      <c r="G17" s="213" t="n">
        <f aca="false">F17/E17</f>
        <v>0.526967614093752</v>
      </c>
      <c r="H17" s="214" t="n">
        <f aca="false">(D17-G17)*100</f>
        <v>7.68082640409967</v>
      </c>
      <c r="I17" s="209" t="n">
        <v>98077</v>
      </c>
      <c r="J17" s="210" t="n">
        <v>59672</v>
      </c>
      <c r="K17" s="211" t="n">
        <f aca="false">J17/I17</f>
        <v>0.608419914964773</v>
      </c>
      <c r="L17" s="212" t="n">
        <v>68562</v>
      </c>
      <c r="M17" s="210" t="n">
        <v>33631</v>
      </c>
      <c r="N17" s="213" t="n">
        <f aca="false">M17/L17</f>
        <v>0.490519529768677</v>
      </c>
      <c r="O17" s="214" t="n">
        <f aca="false">(K17-N17)*100</f>
        <v>11.7900385196096</v>
      </c>
    </row>
    <row r="18" customFormat="false" ht="17.1" hidden="false" customHeight="true" outlineLevel="0" collapsed="false">
      <c r="A18" s="208" t="s">
        <v>91</v>
      </c>
      <c r="B18" s="209" t="n">
        <v>24068</v>
      </c>
      <c r="C18" s="210" t="n">
        <v>19310</v>
      </c>
      <c r="D18" s="211" t="n">
        <f aca="false">C18/B18</f>
        <v>0.802310121322918</v>
      </c>
      <c r="E18" s="212" t="n">
        <v>17608</v>
      </c>
      <c r="F18" s="210" t="n">
        <v>13209</v>
      </c>
      <c r="G18" s="213" t="n">
        <f aca="false">F18/E18</f>
        <v>0.750170377101318</v>
      </c>
      <c r="H18" s="214" t="n">
        <f aca="false">(D18-G18)*100</f>
        <v>5.21397442216007</v>
      </c>
      <c r="I18" s="209" t="n">
        <v>89526</v>
      </c>
      <c r="J18" s="210" t="n">
        <v>69981</v>
      </c>
      <c r="K18" s="211" t="n">
        <f aca="false">J18/I18</f>
        <v>0.78168353327525</v>
      </c>
      <c r="L18" s="212" t="n">
        <v>79994</v>
      </c>
      <c r="M18" s="210" t="n">
        <v>58869</v>
      </c>
      <c r="N18" s="213" t="n">
        <f aca="false">M18/L18</f>
        <v>0.735917693827037</v>
      </c>
      <c r="O18" s="214" t="n">
        <f aca="false">(K18-N18)*100</f>
        <v>4.57658394482127</v>
      </c>
    </row>
    <row r="19" customFormat="false" ht="17.1" hidden="false" customHeight="true" outlineLevel="0" collapsed="false">
      <c r="A19" s="208" t="s">
        <v>92</v>
      </c>
      <c r="B19" s="209" t="n">
        <v>23717</v>
      </c>
      <c r="C19" s="210" t="n">
        <v>13220</v>
      </c>
      <c r="D19" s="211" t="n">
        <f aca="false">C19/B19</f>
        <v>0.557406080026985</v>
      </c>
      <c r="E19" s="212" t="n">
        <v>23041</v>
      </c>
      <c r="F19" s="210" t="n">
        <v>14773</v>
      </c>
      <c r="G19" s="213" t="n">
        <f aca="false">F19/E19</f>
        <v>0.641161407925003</v>
      </c>
      <c r="H19" s="214" t="n">
        <f aca="false">(D19-G19)*100</f>
        <v>-8.37553278980183</v>
      </c>
      <c r="I19" s="209" t="n">
        <v>94179</v>
      </c>
      <c r="J19" s="210" t="n">
        <v>58277</v>
      </c>
      <c r="K19" s="211" t="n">
        <f aca="false">J19/I19</f>
        <v>0.618789751430786</v>
      </c>
      <c r="L19" s="212" t="n">
        <v>95683</v>
      </c>
      <c r="M19" s="210" t="n">
        <v>58552</v>
      </c>
      <c r="N19" s="213" t="n">
        <f aca="false">M19/L19</f>
        <v>0.611937334740759</v>
      </c>
      <c r="O19" s="214" t="n">
        <f aca="false">(K19-N19)*100</f>
        <v>0.685241669002756</v>
      </c>
    </row>
    <row r="20" customFormat="false" ht="17.1" hidden="false" customHeight="true" outlineLevel="0" collapsed="false">
      <c r="A20" s="208" t="s">
        <v>93</v>
      </c>
      <c r="B20" s="209" t="n">
        <v>22503</v>
      </c>
      <c r="C20" s="210" t="n">
        <v>14965</v>
      </c>
      <c r="D20" s="211" t="n">
        <f aca="false">C20/B20</f>
        <v>0.665022441452251</v>
      </c>
      <c r="E20" s="212" t="n">
        <v>19724</v>
      </c>
      <c r="F20" s="210" t="n">
        <v>12219</v>
      </c>
      <c r="G20" s="213" t="n">
        <f aca="false">F20/E20</f>
        <v>0.619499087406206</v>
      </c>
      <c r="H20" s="214" t="n">
        <f aca="false">(D20-G20)*100</f>
        <v>4.55233540460451</v>
      </c>
      <c r="I20" s="209" t="n">
        <v>84691</v>
      </c>
      <c r="J20" s="210" t="n">
        <v>59287</v>
      </c>
      <c r="K20" s="211" t="n">
        <f aca="false">J20/I20</f>
        <v>0.700038965179299</v>
      </c>
      <c r="L20" s="212" t="n">
        <v>86201</v>
      </c>
      <c r="M20" s="210" t="n">
        <v>54607</v>
      </c>
      <c r="N20" s="213" t="n">
        <f aca="false">M20/L20</f>
        <v>0.633484530341875</v>
      </c>
      <c r="O20" s="214" t="n">
        <f aca="false">(K20-N20)*100</f>
        <v>6.65544348374235</v>
      </c>
    </row>
    <row r="21" customFormat="false" ht="17.1" hidden="false" customHeight="true" outlineLevel="0" collapsed="false">
      <c r="A21" s="208" t="s">
        <v>94</v>
      </c>
      <c r="B21" s="209" t="n">
        <v>22031</v>
      </c>
      <c r="C21" s="210" t="n">
        <v>14919</v>
      </c>
      <c r="D21" s="211" t="n">
        <f aca="false">C21/B21</f>
        <v>0.677182152421588</v>
      </c>
      <c r="E21" s="212" t="n">
        <v>21867</v>
      </c>
      <c r="F21" s="210" t="n">
        <v>13770</v>
      </c>
      <c r="G21" s="213" t="n">
        <f aca="false">F21/E21</f>
        <v>0.62971601042667</v>
      </c>
      <c r="H21" s="214" t="n">
        <f aca="false">(D21-G21)*100</f>
        <v>4.74661419949174</v>
      </c>
      <c r="I21" s="209" t="n">
        <v>89640</v>
      </c>
      <c r="J21" s="210" t="n">
        <v>56567</v>
      </c>
      <c r="K21" s="211" t="n">
        <f aca="false">J21/I21</f>
        <v>0.631046407853637</v>
      </c>
      <c r="L21" s="212" t="n">
        <v>89294</v>
      </c>
      <c r="M21" s="210" t="n">
        <v>55399</v>
      </c>
      <c r="N21" s="213" t="n">
        <f aca="false">M21/L21</f>
        <v>0.620411225838242</v>
      </c>
      <c r="O21" s="214" t="n">
        <f aca="false">(K21-N21)*100</f>
        <v>1.06351820153945</v>
      </c>
    </row>
    <row r="22" customFormat="false" ht="17.1" hidden="false" customHeight="true" outlineLevel="0" collapsed="false">
      <c r="A22" s="208" t="s">
        <v>95</v>
      </c>
      <c r="B22" s="209" t="n">
        <v>17670</v>
      </c>
      <c r="C22" s="210" t="n">
        <v>10177</v>
      </c>
      <c r="D22" s="211" t="n">
        <f aca="false">C22/B22</f>
        <v>0.575947934352009</v>
      </c>
      <c r="E22" s="212" t="n">
        <v>14302</v>
      </c>
      <c r="F22" s="210" t="n">
        <v>8117</v>
      </c>
      <c r="G22" s="213" t="n">
        <f aca="false">F22/E22</f>
        <v>0.567543000978884</v>
      </c>
      <c r="H22" s="214" t="n">
        <f aca="false">(D22-G22)*100</f>
        <v>0.840493337312498</v>
      </c>
      <c r="I22" s="209" t="n">
        <v>66169</v>
      </c>
      <c r="J22" s="210" t="n">
        <v>37678</v>
      </c>
      <c r="K22" s="211" t="n">
        <f aca="false">J22/I22</f>
        <v>0.569420725717481</v>
      </c>
      <c r="L22" s="212" t="n">
        <v>63076</v>
      </c>
      <c r="M22" s="210" t="n">
        <v>34083</v>
      </c>
      <c r="N22" s="213" t="n">
        <f aca="false">M22/L22</f>
        <v>0.540348151436363</v>
      </c>
      <c r="O22" s="214" t="n">
        <f aca="false">(K22-N22)*100</f>
        <v>2.90725742811185</v>
      </c>
    </row>
    <row r="23" customFormat="false" ht="17.1" hidden="false" customHeight="true" outlineLevel="0" collapsed="false">
      <c r="A23" s="208" t="s">
        <v>96</v>
      </c>
      <c r="B23" s="209" t="n">
        <v>16784</v>
      </c>
      <c r="C23" s="210" t="n">
        <v>9740</v>
      </c>
      <c r="D23" s="211" t="n">
        <f aca="false">C23/B23</f>
        <v>0.580314585319352</v>
      </c>
      <c r="E23" s="212" t="n">
        <v>8930</v>
      </c>
      <c r="F23" s="210" t="n">
        <v>4576</v>
      </c>
      <c r="G23" s="213" t="n">
        <f aca="false">F23/E23</f>
        <v>0.512430011198208</v>
      </c>
      <c r="H23" s="214" t="n">
        <f aca="false">(D23-G23)*100</f>
        <v>6.78845741211435</v>
      </c>
      <c r="I23" s="209" t="n">
        <v>69675</v>
      </c>
      <c r="J23" s="210" t="n">
        <v>43943</v>
      </c>
      <c r="K23" s="211" t="n">
        <f aca="false">J23/I23</f>
        <v>0.630685324721923</v>
      </c>
      <c r="L23" s="212" t="n">
        <v>35102</v>
      </c>
      <c r="M23" s="210" t="n">
        <v>19573</v>
      </c>
      <c r="N23" s="213" t="n">
        <f aca="false">M23/L23</f>
        <v>0.557603555352971</v>
      </c>
      <c r="O23" s="214" t="n">
        <f aca="false">(K23-N23)*100</f>
        <v>7.30817693689518</v>
      </c>
    </row>
    <row r="24" customFormat="false" ht="17.1" hidden="false" customHeight="true" outlineLevel="0" collapsed="false">
      <c r="A24" s="208" t="s">
        <v>97</v>
      </c>
      <c r="B24" s="209" t="n">
        <v>16781</v>
      </c>
      <c r="C24" s="210" t="n">
        <v>9454</v>
      </c>
      <c r="D24" s="211" t="n">
        <f aca="false">C24/B24</f>
        <v>0.563375245813718</v>
      </c>
      <c r="E24" s="212" t="n">
        <v>14880</v>
      </c>
      <c r="F24" s="210" t="n">
        <v>8745</v>
      </c>
      <c r="G24" s="213" t="n">
        <f aca="false">F24/E24</f>
        <v>0.587701612903226</v>
      </c>
      <c r="H24" s="214" t="n">
        <f aca="false">(D24-G24)*100</f>
        <v>-2.43263670895079</v>
      </c>
      <c r="I24" s="209" t="n">
        <v>63228</v>
      </c>
      <c r="J24" s="210" t="n">
        <v>37472</v>
      </c>
      <c r="K24" s="211" t="n">
        <f aca="false">J24/I24</f>
        <v>0.592648826469286</v>
      </c>
      <c r="L24" s="212" t="n">
        <v>61333</v>
      </c>
      <c r="M24" s="210" t="n">
        <v>35361</v>
      </c>
      <c r="N24" s="213" t="n">
        <f aca="false">M24/L24</f>
        <v>0.576541176854222</v>
      </c>
      <c r="O24" s="214" t="n">
        <f aca="false">(K24-N24)*100</f>
        <v>1.61076496150637</v>
      </c>
    </row>
    <row r="25" customFormat="false" ht="17.1" hidden="false" customHeight="true" outlineLevel="0" collapsed="false">
      <c r="A25" s="208" t="s">
        <v>98</v>
      </c>
      <c r="B25" s="209" t="n">
        <v>13016</v>
      </c>
      <c r="C25" s="210" t="n">
        <v>9702</v>
      </c>
      <c r="D25" s="211" t="n">
        <f aca="false">C25/B25</f>
        <v>0.745390288875231</v>
      </c>
      <c r="E25" s="212" t="n">
        <v>13184</v>
      </c>
      <c r="F25" s="210" t="n">
        <v>9130</v>
      </c>
      <c r="G25" s="213" t="n">
        <f aca="false">F25/E25</f>
        <v>0.692506067961165</v>
      </c>
      <c r="H25" s="214" t="n">
        <f aca="false">(D25-G25)*100</f>
        <v>5.28842209140654</v>
      </c>
      <c r="I25" s="209" t="n">
        <v>53477</v>
      </c>
      <c r="J25" s="210" t="n">
        <v>39834</v>
      </c>
      <c r="K25" s="211" t="n">
        <f aca="false">J25/I25</f>
        <v>0.74488097686856</v>
      </c>
      <c r="L25" s="212" t="n">
        <v>60835</v>
      </c>
      <c r="M25" s="210" t="n">
        <v>38164</v>
      </c>
      <c r="N25" s="213" t="n">
        <f aca="false">M25/L25</f>
        <v>0.62733623736336</v>
      </c>
      <c r="O25" s="214" t="n">
        <f aca="false">(K25-N25)*100</f>
        <v>11.7544739505201</v>
      </c>
    </row>
    <row r="26" customFormat="false" ht="17.1" hidden="false" customHeight="true" outlineLevel="0" collapsed="false">
      <c r="A26" s="208" t="s">
        <v>99</v>
      </c>
      <c r="B26" s="209" t="n">
        <v>12212</v>
      </c>
      <c r="C26" s="210" t="n">
        <v>6807</v>
      </c>
      <c r="D26" s="211" t="n">
        <f aca="false">C26/B26</f>
        <v>0.557402554864068</v>
      </c>
      <c r="E26" s="212" t="n">
        <v>10133</v>
      </c>
      <c r="F26" s="210" t="n">
        <v>6913</v>
      </c>
      <c r="G26" s="213" t="n">
        <f aca="false">F26/E26</f>
        <v>0.682226389025955</v>
      </c>
      <c r="H26" s="214" t="n">
        <f aca="false">(D26-G26)*100</f>
        <v>-12.4823834161887</v>
      </c>
      <c r="I26" s="209" t="n">
        <v>49301</v>
      </c>
      <c r="J26" s="210" t="n">
        <v>31384</v>
      </c>
      <c r="K26" s="211" t="n">
        <f aca="false">J26/I26</f>
        <v>0.636579379728606</v>
      </c>
      <c r="L26" s="212" t="n">
        <v>44468</v>
      </c>
      <c r="M26" s="210" t="n">
        <v>30299</v>
      </c>
      <c r="N26" s="213" t="n">
        <f aca="false">M26/L26</f>
        <v>0.681366375820815</v>
      </c>
      <c r="O26" s="214" t="n">
        <f aca="false">(K26-N26)*100</f>
        <v>-4.4786996092209</v>
      </c>
    </row>
    <row r="27" customFormat="false" ht="17.1" hidden="false" customHeight="true" outlineLevel="0" collapsed="false">
      <c r="A27" s="208" t="s">
        <v>100</v>
      </c>
      <c r="B27" s="209" t="n">
        <v>12111</v>
      </c>
      <c r="C27" s="210" t="n">
        <v>8629</v>
      </c>
      <c r="D27" s="211" t="n">
        <f aca="false">C27/B27</f>
        <v>0.712492775163075</v>
      </c>
      <c r="E27" s="212" t="n">
        <v>14884</v>
      </c>
      <c r="F27" s="210" t="n">
        <v>9523</v>
      </c>
      <c r="G27" s="213" t="n">
        <f aca="false">F27/E27</f>
        <v>0.639814565976888</v>
      </c>
      <c r="H27" s="214" t="n">
        <f aca="false">(D27-G27)*100</f>
        <v>7.26782091861869</v>
      </c>
      <c r="I27" s="209" t="n">
        <v>47017</v>
      </c>
      <c r="J27" s="210" t="n">
        <v>34198</v>
      </c>
      <c r="K27" s="211" t="n">
        <f aca="false">J27/I27</f>
        <v>0.727353935810452</v>
      </c>
      <c r="L27" s="212" t="n">
        <v>52999</v>
      </c>
      <c r="M27" s="210" t="n">
        <v>33574</v>
      </c>
      <c r="N27" s="213" t="n">
        <f aca="false">M27/L27</f>
        <v>0.633483650634918</v>
      </c>
      <c r="O27" s="214" t="n">
        <f aca="false">(K27-N27)*100</f>
        <v>9.38702851755339</v>
      </c>
    </row>
    <row r="28" customFormat="false" ht="17.1" hidden="false" customHeight="true" outlineLevel="0" collapsed="false">
      <c r="A28" s="208" t="s">
        <v>101</v>
      </c>
      <c r="B28" s="209" t="n">
        <v>11398</v>
      </c>
      <c r="C28" s="210" t="n">
        <v>6252</v>
      </c>
      <c r="D28" s="211" t="n">
        <f aca="false">C28/B28</f>
        <v>0.548517283733988</v>
      </c>
      <c r="E28" s="212" t="n">
        <v>7933</v>
      </c>
      <c r="F28" s="210" t="n">
        <v>4180</v>
      </c>
      <c r="G28" s="213" t="n">
        <f aca="false">F28/E28</f>
        <v>0.526912895499811</v>
      </c>
      <c r="H28" s="214" t="n">
        <f aca="false">(D28-G28)*100</f>
        <v>2.16043882341775</v>
      </c>
      <c r="I28" s="209" t="n">
        <v>40529</v>
      </c>
      <c r="J28" s="210" t="n">
        <v>24524</v>
      </c>
      <c r="K28" s="211" t="n">
        <f aca="false">J28/I28</f>
        <v>0.605097584445706</v>
      </c>
      <c r="L28" s="212" t="n">
        <v>30286</v>
      </c>
      <c r="M28" s="210" t="n">
        <v>17012</v>
      </c>
      <c r="N28" s="213" t="n">
        <f aca="false">M28/L28</f>
        <v>0.561711681965264</v>
      </c>
      <c r="O28" s="214" t="n">
        <f aca="false">(K28-N28)*100</f>
        <v>4.33859024804411</v>
      </c>
    </row>
    <row r="29" customFormat="false" ht="17.1" hidden="false" customHeight="true" outlineLevel="0" collapsed="false">
      <c r="A29" s="208" t="s">
        <v>102</v>
      </c>
      <c r="B29" s="209" t="n">
        <v>11109</v>
      </c>
      <c r="C29" s="210" t="n">
        <v>6389</v>
      </c>
      <c r="D29" s="211" t="n">
        <f aca="false">C29/B29</f>
        <v>0.575119272661806</v>
      </c>
      <c r="E29" s="212" t="n">
        <v>7206</v>
      </c>
      <c r="F29" s="210" t="n">
        <v>4241</v>
      </c>
      <c r="G29" s="213" t="n">
        <f aca="false">F29/E29</f>
        <v>0.588537330002775</v>
      </c>
      <c r="H29" s="214" t="n">
        <f aca="false">(D29-G29)*100</f>
        <v>-1.34180573409697</v>
      </c>
      <c r="I29" s="209" t="n">
        <v>44512</v>
      </c>
      <c r="J29" s="210" t="n">
        <v>24656</v>
      </c>
      <c r="K29" s="211" t="n">
        <f aca="false">J29/I29</f>
        <v>0.55391804457225</v>
      </c>
      <c r="L29" s="212" t="n">
        <v>30048</v>
      </c>
      <c r="M29" s="210" t="n">
        <v>15310</v>
      </c>
      <c r="N29" s="213" t="n">
        <f aca="false">M29/L29</f>
        <v>0.509518104366347</v>
      </c>
      <c r="O29" s="214" t="n">
        <f aca="false">(K29-N29)*100</f>
        <v>4.4399940205903</v>
      </c>
    </row>
    <row r="30" customFormat="false" ht="17.1" hidden="false" customHeight="true" outlineLevel="0" collapsed="false">
      <c r="A30" s="208" t="s">
        <v>103</v>
      </c>
      <c r="B30" s="209" t="n">
        <v>10395</v>
      </c>
      <c r="C30" s="210" t="n">
        <v>6306</v>
      </c>
      <c r="D30" s="211" t="n">
        <f aca="false">C30/B30</f>
        <v>0.606637806637807</v>
      </c>
      <c r="E30" s="212" t="n">
        <v>8259</v>
      </c>
      <c r="F30" s="210" t="n">
        <v>5225</v>
      </c>
      <c r="G30" s="213" t="n">
        <f aca="false">F30/E30</f>
        <v>0.63264317714009</v>
      </c>
      <c r="H30" s="214" t="n">
        <f aca="false">(D30-G30)*100</f>
        <v>-2.60053705022829</v>
      </c>
      <c r="I30" s="209" t="n">
        <v>41913</v>
      </c>
      <c r="J30" s="210" t="n">
        <v>27213</v>
      </c>
      <c r="K30" s="211" t="n">
        <f aca="false">J30/I30</f>
        <v>0.649273495096987</v>
      </c>
      <c r="L30" s="212" t="n">
        <v>35861</v>
      </c>
      <c r="M30" s="210" t="n">
        <v>22766</v>
      </c>
      <c r="N30" s="213" t="n">
        <f aca="false">M30/L30</f>
        <v>0.634840076963833</v>
      </c>
      <c r="O30" s="214" t="n">
        <f aca="false">(K30-N30)*100</f>
        <v>1.4433418133154</v>
      </c>
    </row>
    <row r="31" customFormat="false" ht="17.1" hidden="false" customHeight="true" outlineLevel="0" collapsed="false">
      <c r="A31" s="208" t="s">
        <v>104</v>
      </c>
      <c r="B31" s="209" t="n">
        <v>10257</v>
      </c>
      <c r="C31" s="210" t="n">
        <v>5263</v>
      </c>
      <c r="D31" s="211" t="n">
        <f aca="false">C31/B31</f>
        <v>0.51311299600273</v>
      </c>
      <c r="E31" s="212" t="n">
        <v>11377</v>
      </c>
      <c r="F31" s="210" t="n">
        <v>8151</v>
      </c>
      <c r="G31" s="213" t="n">
        <f aca="false">F31/E31</f>
        <v>0.716445460138877</v>
      </c>
      <c r="H31" s="214" t="n">
        <f aca="false">(D31-G31)*100</f>
        <v>-20.3332464136147</v>
      </c>
      <c r="I31" s="209" t="n">
        <v>40467</v>
      </c>
      <c r="J31" s="210" t="n">
        <v>26077</v>
      </c>
      <c r="K31" s="211" t="n">
        <f aca="false">J31/I31</f>
        <v>0.644401611189364</v>
      </c>
      <c r="L31" s="212" t="n">
        <v>37545</v>
      </c>
      <c r="M31" s="210" t="n">
        <v>26040</v>
      </c>
      <c r="N31" s="213" t="n">
        <f aca="false">M31/L31</f>
        <v>0.693567718737515</v>
      </c>
      <c r="O31" s="214" t="n">
        <f aca="false">(K31-N31)*100</f>
        <v>-4.91661075481509</v>
      </c>
    </row>
    <row r="32" customFormat="false" ht="17.1" hidden="false" customHeight="true" outlineLevel="0" collapsed="false">
      <c r="A32" s="208" t="s">
        <v>105</v>
      </c>
      <c r="B32" s="209" t="n">
        <v>9016</v>
      </c>
      <c r="C32" s="210" t="n">
        <v>5903</v>
      </c>
      <c r="D32" s="211" t="n">
        <f aca="false">C32/B32</f>
        <v>0.654724933451642</v>
      </c>
      <c r="E32" s="212" t="n">
        <v>9570</v>
      </c>
      <c r="F32" s="210" t="n">
        <v>6225</v>
      </c>
      <c r="G32" s="213" t="n">
        <f aca="false">F32/E32</f>
        <v>0.650470219435737</v>
      </c>
      <c r="H32" s="214" t="n">
        <f aca="false">(D32-G32)*100</f>
        <v>0.425471401590483</v>
      </c>
      <c r="I32" s="209" t="n">
        <v>37132</v>
      </c>
      <c r="J32" s="210" t="n">
        <v>27269</v>
      </c>
      <c r="K32" s="211" t="n">
        <f aca="false">J32/I32</f>
        <v>0.734380049552946</v>
      </c>
      <c r="L32" s="212" t="n">
        <v>38882</v>
      </c>
      <c r="M32" s="210" t="n">
        <v>27689</v>
      </c>
      <c r="N32" s="213" t="n">
        <f aca="false">M32/L32</f>
        <v>0.712129005709583</v>
      </c>
      <c r="O32" s="214" t="n">
        <f aca="false">(K32-N32)*100</f>
        <v>2.22510438433634</v>
      </c>
    </row>
    <row r="33" customFormat="false" ht="17.1" hidden="false" customHeight="true" outlineLevel="0" collapsed="false">
      <c r="A33" s="208" t="s">
        <v>106</v>
      </c>
      <c r="B33" s="209" t="n">
        <v>8670</v>
      </c>
      <c r="C33" s="210" t="n">
        <v>5615</v>
      </c>
      <c r="D33" s="211" t="n">
        <f aca="false">C33/B33</f>
        <v>0.647635524798155</v>
      </c>
      <c r="E33" s="212" t="n">
        <v>8008</v>
      </c>
      <c r="F33" s="210" t="n">
        <v>4722</v>
      </c>
      <c r="G33" s="213" t="n">
        <f aca="false">F33/E33</f>
        <v>0.58966033966034</v>
      </c>
      <c r="H33" s="214" t="n">
        <f aca="false">(D33-G33)*100</f>
        <v>5.79751851378149</v>
      </c>
      <c r="I33" s="209" t="n">
        <v>34820</v>
      </c>
      <c r="J33" s="210" t="n">
        <v>21758</v>
      </c>
      <c r="K33" s="211" t="n">
        <f aca="false">J33/I33</f>
        <v>0.624870763928777</v>
      </c>
      <c r="L33" s="212" t="n">
        <v>32120</v>
      </c>
      <c r="M33" s="210" t="n">
        <v>18950</v>
      </c>
      <c r="N33" s="213" t="n">
        <f aca="false">M33/L33</f>
        <v>0.589975093399751</v>
      </c>
      <c r="O33" s="214" t="n">
        <f aca="false">(K33-N33)*100</f>
        <v>3.48956705290256</v>
      </c>
    </row>
    <row r="34" customFormat="false" ht="17.1" hidden="false" customHeight="true" outlineLevel="0" collapsed="false">
      <c r="A34" s="208" t="s">
        <v>107</v>
      </c>
      <c r="B34" s="209" t="n">
        <v>8499</v>
      </c>
      <c r="C34" s="210" t="n">
        <v>4133</v>
      </c>
      <c r="D34" s="211" t="n">
        <f aca="false">C34/B34</f>
        <v>0.486292505000588</v>
      </c>
      <c r="E34" s="212" t="n">
        <v>12711</v>
      </c>
      <c r="F34" s="210" t="n">
        <v>7578</v>
      </c>
      <c r="G34" s="213" t="n">
        <f aca="false">F34/E34</f>
        <v>0.59617654000472</v>
      </c>
      <c r="H34" s="214" t="n">
        <f aca="false">(D34-G34)*100</f>
        <v>-10.9884035004132</v>
      </c>
      <c r="I34" s="209" t="n">
        <v>46100</v>
      </c>
      <c r="J34" s="210" t="n">
        <v>30705</v>
      </c>
      <c r="K34" s="211" t="n">
        <f aca="false">J34/I34</f>
        <v>0.666052060737527</v>
      </c>
      <c r="L34" s="212" t="n">
        <v>49226</v>
      </c>
      <c r="M34" s="210" t="n">
        <v>33202</v>
      </c>
      <c r="N34" s="213" t="n">
        <f aca="false">M34/L34</f>
        <v>0.674480965343518</v>
      </c>
      <c r="O34" s="214" t="n">
        <f aca="false">(K34-N34)*100</f>
        <v>-0.842890460599055</v>
      </c>
    </row>
    <row r="35" customFormat="false" ht="17.1" hidden="false" customHeight="true" outlineLevel="0" collapsed="false">
      <c r="A35" s="208" t="s">
        <v>108</v>
      </c>
      <c r="B35" s="209" t="n">
        <v>7482</v>
      </c>
      <c r="C35" s="210" t="n">
        <v>3659</v>
      </c>
      <c r="D35" s="211" t="n">
        <f aca="false">C35/B35</f>
        <v>0.489040363539161</v>
      </c>
      <c r="E35" s="212" t="n">
        <v>5984</v>
      </c>
      <c r="F35" s="210" t="n">
        <v>2478</v>
      </c>
      <c r="G35" s="213" t="n">
        <f aca="false">F35/E35</f>
        <v>0.414104278074866</v>
      </c>
      <c r="H35" s="214" t="n">
        <f aca="false">(D35-G35)*100</f>
        <v>7.49360854642943</v>
      </c>
      <c r="I35" s="209" t="n">
        <v>28291</v>
      </c>
      <c r="J35" s="210" t="n">
        <v>12639</v>
      </c>
      <c r="K35" s="211" t="n">
        <f aca="false">J35/I35</f>
        <v>0.446749849775547</v>
      </c>
      <c r="L35" s="212" t="n">
        <v>25383</v>
      </c>
      <c r="M35" s="210" t="n">
        <v>9763</v>
      </c>
      <c r="N35" s="213" t="n">
        <f aca="false">M35/L35</f>
        <v>0.384627506598905</v>
      </c>
      <c r="O35" s="214" t="n">
        <f aca="false">(K35-N35)*100</f>
        <v>6.21223431766422</v>
      </c>
    </row>
    <row r="36" customFormat="false" ht="17.1" hidden="false" customHeight="true" outlineLevel="0" collapsed="false">
      <c r="A36" s="208" t="s">
        <v>109</v>
      </c>
      <c r="B36" s="209" t="n">
        <v>6337</v>
      </c>
      <c r="C36" s="210" t="n">
        <v>4270</v>
      </c>
      <c r="D36" s="211" t="n">
        <f aca="false">C36/B36</f>
        <v>0.673820419756983</v>
      </c>
      <c r="E36" s="212" t="n">
        <v>10337</v>
      </c>
      <c r="F36" s="210" t="n">
        <v>5008</v>
      </c>
      <c r="G36" s="213" t="n">
        <f aca="false">F36/E36</f>
        <v>0.484473251426913</v>
      </c>
      <c r="H36" s="214" t="n">
        <f aca="false">(D36-G36)*100</f>
        <v>18.934716833007</v>
      </c>
      <c r="I36" s="209" t="n">
        <v>30107</v>
      </c>
      <c r="J36" s="210" t="n">
        <v>23863</v>
      </c>
      <c r="K36" s="211" t="n">
        <f aca="false">J36/I36</f>
        <v>0.792606370611486</v>
      </c>
      <c r="L36" s="212" t="n">
        <v>42346</v>
      </c>
      <c r="M36" s="210" t="n">
        <v>26857</v>
      </c>
      <c r="N36" s="213" t="n">
        <f aca="false">M36/L36</f>
        <v>0.634227553960232</v>
      </c>
      <c r="O36" s="214" t="n">
        <f aca="false">(K36-N36)*100</f>
        <v>15.8378816651253</v>
      </c>
    </row>
    <row r="37" customFormat="false" ht="17.1" hidden="false" customHeight="true" outlineLevel="0" collapsed="false">
      <c r="A37" s="208" t="s">
        <v>110</v>
      </c>
      <c r="B37" s="209" t="n">
        <v>5984</v>
      </c>
      <c r="C37" s="210" t="n">
        <v>4529</v>
      </c>
      <c r="D37" s="211" t="n">
        <f aca="false">C37/B37</f>
        <v>0.756851604278075</v>
      </c>
      <c r="E37" s="212" t="n">
        <v>7653</v>
      </c>
      <c r="F37" s="210" t="n">
        <v>4848</v>
      </c>
      <c r="G37" s="213" t="n">
        <f aca="false">F37/E37</f>
        <v>0.633477067816543</v>
      </c>
      <c r="H37" s="214" t="n">
        <f aca="false">(D37-G37)*100</f>
        <v>12.3374536461532</v>
      </c>
      <c r="I37" s="209" t="n">
        <v>24402</v>
      </c>
      <c r="J37" s="210" t="n">
        <v>17995</v>
      </c>
      <c r="K37" s="211" t="n">
        <f aca="false">J37/I37</f>
        <v>0.737439554134907</v>
      </c>
      <c r="L37" s="212" t="n">
        <v>30997</v>
      </c>
      <c r="M37" s="210" t="n">
        <v>20424</v>
      </c>
      <c r="N37" s="213" t="n">
        <f aca="false">M37/L37</f>
        <v>0.65890247443301</v>
      </c>
      <c r="O37" s="214" t="n">
        <f aca="false">(K37-N37)*100</f>
        <v>7.85370797018974</v>
      </c>
    </row>
    <row r="38" customFormat="false" ht="17.1" hidden="false" customHeight="true" outlineLevel="0" collapsed="false">
      <c r="A38" s="208" t="s">
        <v>111</v>
      </c>
      <c r="B38" s="209" t="n">
        <v>5400</v>
      </c>
      <c r="C38" s="210" t="n">
        <v>3796</v>
      </c>
      <c r="D38" s="211" t="n">
        <f aca="false">C38/B38</f>
        <v>0.702962962962963</v>
      </c>
      <c r="E38" s="212" t="n">
        <v>5779</v>
      </c>
      <c r="F38" s="210" t="n">
        <v>3765</v>
      </c>
      <c r="G38" s="213" t="n">
        <f aca="false">F38/E38</f>
        <v>0.65149679875411</v>
      </c>
      <c r="H38" s="214" t="n">
        <f aca="false">(D38-G38)*100</f>
        <v>5.14661642088533</v>
      </c>
      <c r="I38" s="209" t="n">
        <v>21271</v>
      </c>
      <c r="J38" s="210" t="n">
        <v>14351</v>
      </c>
      <c r="K38" s="211" t="n">
        <f aca="false">J38/I38</f>
        <v>0.674674439377556</v>
      </c>
      <c r="L38" s="212" t="n">
        <v>23581</v>
      </c>
      <c r="M38" s="210" t="n">
        <v>15910</v>
      </c>
      <c r="N38" s="213" t="n">
        <f aca="false">M38/L38</f>
        <v>0.674695729612824</v>
      </c>
      <c r="O38" s="214" t="n">
        <f aca="false">(K38-N38)*100</f>
        <v>-0.00212902352675348</v>
      </c>
    </row>
    <row r="39" customFormat="false" ht="17.1" hidden="false" customHeight="true" outlineLevel="0" collapsed="false">
      <c r="A39" s="208" t="s">
        <v>112</v>
      </c>
      <c r="B39" s="209" t="n">
        <v>5382</v>
      </c>
      <c r="C39" s="210" t="n">
        <v>2612</v>
      </c>
      <c r="D39" s="211" t="n">
        <f aca="false">C39/B39</f>
        <v>0.485321441843181</v>
      </c>
      <c r="E39" s="212"/>
      <c r="F39" s="210"/>
      <c r="G39" s="213"/>
      <c r="H39" s="214"/>
      <c r="I39" s="209" t="n">
        <v>22374</v>
      </c>
      <c r="J39" s="210" t="n">
        <v>12328</v>
      </c>
      <c r="K39" s="211" t="n">
        <f aca="false">J39/I39</f>
        <v>0.550996692589613</v>
      </c>
      <c r="L39" s="212" t="n">
        <v>449</v>
      </c>
      <c r="M39" s="210" t="n">
        <v>245</v>
      </c>
      <c r="N39" s="213" t="n">
        <f aca="false">M39/L39</f>
        <v>0.5456570155902</v>
      </c>
      <c r="O39" s="214" t="n">
        <f aca="false">(K39-N39)*100</f>
        <v>0.533967699941251</v>
      </c>
    </row>
    <row r="40" customFormat="false" ht="17.1" hidden="false" customHeight="true" outlineLevel="0" collapsed="false">
      <c r="A40" s="208" t="s">
        <v>113</v>
      </c>
      <c r="B40" s="209" t="n">
        <v>4731</v>
      </c>
      <c r="C40" s="210" t="n">
        <v>2915</v>
      </c>
      <c r="D40" s="211" t="n">
        <f aca="false">C40/B40</f>
        <v>0.616148805749313</v>
      </c>
      <c r="E40" s="212" t="n">
        <v>3224</v>
      </c>
      <c r="F40" s="210" t="n">
        <v>2422</v>
      </c>
      <c r="G40" s="213" t="n">
        <f aca="false">F40/E40</f>
        <v>0.751240694789082</v>
      </c>
      <c r="H40" s="214" t="n">
        <f aca="false">(D40-G40)*100</f>
        <v>-13.5091889039769</v>
      </c>
      <c r="I40" s="209" t="n">
        <v>13804</v>
      </c>
      <c r="J40" s="210" t="n">
        <v>9795</v>
      </c>
      <c r="K40" s="211" t="n">
        <f aca="false">J40/I40</f>
        <v>0.709576934221965</v>
      </c>
      <c r="L40" s="212" t="n">
        <v>13088</v>
      </c>
      <c r="M40" s="210" t="n">
        <v>9753</v>
      </c>
      <c r="N40" s="213" t="n">
        <f aca="false">M40/L40</f>
        <v>0.745186430317848</v>
      </c>
      <c r="O40" s="214" t="n">
        <f aca="false">(K40-N40)*100</f>
        <v>-3.56094960958837</v>
      </c>
    </row>
    <row r="41" customFormat="false" ht="17.1" hidden="false" customHeight="true" outlineLevel="0" collapsed="false">
      <c r="A41" s="208" t="s">
        <v>114</v>
      </c>
      <c r="B41" s="209" t="n">
        <v>3769</v>
      </c>
      <c r="C41" s="210" t="n">
        <v>2151</v>
      </c>
      <c r="D41" s="211" t="n">
        <f aca="false">C41/B41</f>
        <v>0.570708410719024</v>
      </c>
      <c r="E41" s="212" t="n">
        <v>1000</v>
      </c>
      <c r="F41" s="210" t="n">
        <v>553</v>
      </c>
      <c r="G41" s="213" t="n">
        <f aca="false">F41/E41</f>
        <v>0.553</v>
      </c>
      <c r="H41" s="214" t="n">
        <f aca="false">(D41-G41)*100</f>
        <v>1.77084107190235</v>
      </c>
      <c r="I41" s="209" t="n">
        <v>11264</v>
      </c>
      <c r="J41" s="210" t="n">
        <v>6027</v>
      </c>
      <c r="K41" s="211" t="n">
        <f aca="false">J41/I41</f>
        <v>0.535067471590909</v>
      </c>
      <c r="L41" s="212" t="n">
        <v>3724</v>
      </c>
      <c r="M41" s="210" t="n">
        <v>2380</v>
      </c>
      <c r="N41" s="213" t="n">
        <f aca="false">M41/L41</f>
        <v>0.639097744360902</v>
      </c>
      <c r="O41" s="214" t="n">
        <f aca="false">(K41-N41)*100</f>
        <v>-10.4030272769993</v>
      </c>
    </row>
    <row r="42" customFormat="false" ht="17.1" hidden="false" customHeight="true" outlineLevel="0" collapsed="false">
      <c r="A42" s="208" t="s">
        <v>115</v>
      </c>
      <c r="B42" s="209" t="n">
        <v>2906</v>
      </c>
      <c r="C42" s="210" t="n">
        <v>1654</v>
      </c>
      <c r="D42" s="211" t="n">
        <f aca="false">C42/B42</f>
        <v>0.569167240192705</v>
      </c>
      <c r="E42" s="212" t="n">
        <v>3537</v>
      </c>
      <c r="F42" s="210" t="n">
        <v>2408</v>
      </c>
      <c r="G42" s="213" t="n">
        <f aca="false">F42/E42</f>
        <v>0.680802940344925</v>
      </c>
      <c r="H42" s="214" t="n">
        <f aca="false">(D42-G42)*100</f>
        <v>-11.163570015222</v>
      </c>
      <c r="I42" s="209" t="n">
        <v>12121</v>
      </c>
      <c r="J42" s="210" t="n">
        <v>8641</v>
      </c>
      <c r="K42" s="211" t="n">
        <f aca="false">J42/I42</f>
        <v>0.712894975662074</v>
      </c>
      <c r="L42" s="212" t="n">
        <v>14361</v>
      </c>
      <c r="M42" s="210" t="n">
        <v>10666</v>
      </c>
      <c r="N42" s="213" t="n">
        <f aca="false">M42/L42</f>
        <v>0.742705939697793</v>
      </c>
      <c r="O42" s="214" t="n">
        <f aca="false">(K42-N42)*100</f>
        <v>-2.98109640357186</v>
      </c>
    </row>
    <row r="43" customFormat="false" ht="17.1" hidden="false" customHeight="true" outlineLevel="0" collapsed="false">
      <c r="A43" s="208" t="s">
        <v>116</v>
      </c>
      <c r="B43" s="209" t="n">
        <v>2774</v>
      </c>
      <c r="C43" s="210" t="n">
        <v>1374</v>
      </c>
      <c r="D43" s="211" t="n">
        <f aca="false">C43/B43</f>
        <v>0.495313626532084</v>
      </c>
      <c r="E43" s="212" t="n">
        <v>4465</v>
      </c>
      <c r="F43" s="210" t="n">
        <v>2183</v>
      </c>
      <c r="G43" s="213" t="n">
        <f aca="false">F43/E43</f>
        <v>0.488913773796193</v>
      </c>
      <c r="H43" s="214" t="n">
        <f aca="false">(D43-G43)*100</f>
        <v>0.6399852735891</v>
      </c>
      <c r="I43" s="209" t="n">
        <v>14212</v>
      </c>
      <c r="J43" s="210" t="n">
        <v>8264</v>
      </c>
      <c r="K43" s="211" t="n">
        <f aca="false">J43/I43</f>
        <v>0.581480439065578</v>
      </c>
      <c r="L43" s="212" t="n">
        <v>18164</v>
      </c>
      <c r="M43" s="210" t="n">
        <v>10022</v>
      </c>
      <c r="N43" s="213" t="n">
        <f aca="false">M43/L43</f>
        <v>0.551750715701387</v>
      </c>
      <c r="O43" s="214" t="n">
        <f aca="false">(K43-N43)*100</f>
        <v>2.9729723364191</v>
      </c>
    </row>
    <row r="44" customFormat="false" ht="17.1" hidden="false" customHeight="true" outlineLevel="0" collapsed="false">
      <c r="A44" s="208" t="s">
        <v>117</v>
      </c>
      <c r="B44" s="209" t="n">
        <v>2328</v>
      </c>
      <c r="C44" s="210" t="n">
        <v>1584</v>
      </c>
      <c r="D44" s="211" t="n">
        <f aca="false">C44/B44</f>
        <v>0.680412371134021</v>
      </c>
      <c r="E44" s="212" t="n">
        <v>11117</v>
      </c>
      <c r="F44" s="210" t="n">
        <v>5581</v>
      </c>
      <c r="G44" s="213" t="n">
        <f aca="false">F44/E44</f>
        <v>0.502023927318521</v>
      </c>
      <c r="H44" s="214" t="n">
        <f aca="false">(D44-G44)*100</f>
        <v>17.8388443815499</v>
      </c>
      <c r="I44" s="209" t="n">
        <v>18296</v>
      </c>
      <c r="J44" s="210" t="n">
        <v>12521</v>
      </c>
      <c r="K44" s="211" t="n">
        <f aca="false">J44/I44</f>
        <v>0.684357236554438</v>
      </c>
      <c r="L44" s="212" t="n">
        <v>48120</v>
      </c>
      <c r="M44" s="210" t="n">
        <v>23922</v>
      </c>
      <c r="N44" s="213" t="n">
        <f aca="false">M44/L44</f>
        <v>0.49713216957606</v>
      </c>
      <c r="O44" s="214" t="n">
        <f aca="false">(K44-N44)*100</f>
        <v>18.7225066978378</v>
      </c>
    </row>
    <row r="45" customFormat="false" ht="17.1" hidden="false" customHeight="true" outlineLevel="0" collapsed="false">
      <c r="A45" s="215" t="s">
        <v>118</v>
      </c>
      <c r="B45" s="216" t="n">
        <v>169893</v>
      </c>
      <c r="C45" s="217" t="n">
        <v>89328</v>
      </c>
      <c r="D45" s="218" t="n">
        <f aca="false">C45/B45</f>
        <v>0.525789761791245</v>
      </c>
      <c r="E45" s="219" t="n">
        <v>155723</v>
      </c>
      <c r="F45" s="217" t="n">
        <v>80381</v>
      </c>
      <c r="G45" s="220" t="n">
        <f aca="false">F45/E45</f>
        <v>0.516179369778389</v>
      </c>
      <c r="H45" s="221" t="n">
        <f aca="false">(D45-G45)*100</f>
        <v>0.961039201285652</v>
      </c>
      <c r="I45" s="216" t="n">
        <v>690092</v>
      </c>
      <c r="J45" s="217" t="n">
        <v>387781</v>
      </c>
      <c r="K45" s="218" t="n">
        <f aca="false">J45/I45</f>
        <v>0.561926525738597</v>
      </c>
      <c r="L45" s="219" t="n">
        <v>635217</v>
      </c>
      <c r="M45" s="217" t="n">
        <v>342494</v>
      </c>
      <c r="N45" s="220" t="n">
        <f aca="false">M45/L45</f>
        <v>0.539176375947117</v>
      </c>
      <c r="O45" s="221" t="n">
        <f aca="false">(K45-N45)*100</f>
        <v>2.27501497914798</v>
      </c>
    </row>
    <row r="46" customFormat="false" ht="15.3" hidden="false" customHeight="false" outlineLevel="0" collapsed="false">
      <c r="A46" s="121" t="s">
        <v>119</v>
      </c>
    </row>
    <row r="47" customFormat="false" ht="15.3" hidden="false" customHeight="false" outlineLevel="0" collapsed="false">
      <c r="A47" s="121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7.9921875" defaultRowHeight="15.3" zeroHeight="false" outlineLevelRow="0" outlineLevelCol="0"/>
  <cols>
    <col collapsed="false" customWidth="true" hidden="false" outlineLevel="0" max="1" min="1" style="222" width="15.37"/>
    <col collapsed="false" customWidth="true" hidden="false" outlineLevel="0" max="2" min="2" style="222" width="10.25"/>
    <col collapsed="false" customWidth="true" hidden="false" outlineLevel="0" max="3" min="3" style="222" width="9.24"/>
    <col collapsed="false" customWidth="true" hidden="false" outlineLevel="0" max="4" min="4" style="222" width="10.74"/>
    <col collapsed="false" customWidth="true" hidden="false" outlineLevel="0" max="5" min="5" style="222" width="10.99"/>
    <col collapsed="false" customWidth="true" hidden="false" outlineLevel="0" max="6" min="6" style="222" width="9.49"/>
    <col collapsed="false" customWidth="true" hidden="false" outlineLevel="0" max="7" min="7" style="222" width="11.12"/>
    <col collapsed="false" customWidth="true" hidden="false" outlineLevel="0" max="8" min="8" style="222" width="6.61"/>
    <col collapsed="false" customWidth="true" hidden="false" outlineLevel="0" max="9" min="9" style="222" width="11.5"/>
    <col collapsed="false" customWidth="true" hidden="false" outlineLevel="0" max="10" min="10" style="222" width="11.37"/>
    <col collapsed="false" customWidth="true" hidden="false" outlineLevel="0" max="11" min="11" style="222" width="10.61"/>
    <col collapsed="false" customWidth="true" hidden="false" outlineLevel="0" max="12" min="12" style="222" width="11.37"/>
    <col collapsed="false" customWidth="true" hidden="false" outlineLevel="0" max="13" min="13" style="222" width="11.12"/>
    <col collapsed="false" customWidth="true" hidden="false" outlineLevel="0" max="14" min="14" style="222" width="9.24"/>
    <col collapsed="false" customWidth="true" hidden="false" outlineLevel="0" max="15" min="15" style="222" width="6.74"/>
    <col collapsed="false" customWidth="false" hidden="false" outlineLevel="0" max="257" min="16" style="222" width="7.99"/>
  </cols>
  <sheetData>
    <row r="1" customFormat="false" ht="20.4" hidden="false" customHeight="true" outlineLevel="0" collapsed="false">
      <c r="A1" s="223" t="s">
        <v>12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17.65" hidden="false" customHeight="true" outlineLevel="0" collapsed="false">
      <c r="A2" s="224" t="s">
        <v>74</v>
      </c>
      <c r="B2" s="225" t="s">
        <v>75</v>
      </c>
      <c r="C2" s="225"/>
      <c r="D2" s="225"/>
      <c r="E2" s="225"/>
      <c r="F2" s="225"/>
      <c r="G2" s="225"/>
      <c r="H2" s="225"/>
      <c r="I2" s="225" t="s">
        <v>76</v>
      </c>
      <c r="J2" s="225"/>
      <c r="K2" s="225"/>
      <c r="L2" s="225"/>
      <c r="M2" s="225"/>
      <c r="N2" s="225"/>
      <c r="O2" s="225"/>
    </row>
    <row r="3" customFormat="false" ht="16" hidden="false" customHeight="true" outlineLevel="0" collapsed="false">
      <c r="A3" s="224"/>
      <c r="B3" s="226" t="s">
        <v>35</v>
      </c>
      <c r="C3" s="226"/>
      <c r="D3" s="226"/>
      <c r="E3" s="226" t="s">
        <v>36</v>
      </c>
      <c r="F3" s="226"/>
      <c r="G3" s="226"/>
      <c r="H3" s="224" t="s">
        <v>77</v>
      </c>
      <c r="I3" s="227" t="s">
        <v>121</v>
      </c>
      <c r="J3" s="227"/>
      <c r="K3" s="227"/>
      <c r="L3" s="227" t="s">
        <v>122</v>
      </c>
      <c r="M3" s="227"/>
      <c r="N3" s="227"/>
      <c r="O3" s="224" t="s">
        <v>77</v>
      </c>
    </row>
    <row r="4" customFormat="false" ht="36" hidden="false" customHeight="true" outlineLevel="0" collapsed="false">
      <c r="A4" s="224"/>
      <c r="B4" s="228" t="s">
        <v>38</v>
      </c>
      <c r="C4" s="229" t="s">
        <v>40</v>
      </c>
      <c r="D4" s="230" t="s">
        <v>78</v>
      </c>
      <c r="E4" s="228" t="s">
        <v>38</v>
      </c>
      <c r="F4" s="229" t="s">
        <v>40</v>
      </c>
      <c r="G4" s="231" t="s">
        <v>78</v>
      </c>
      <c r="H4" s="224"/>
      <c r="I4" s="228" t="s">
        <v>38</v>
      </c>
      <c r="J4" s="229" t="s">
        <v>40</v>
      </c>
      <c r="K4" s="230" t="s">
        <v>78</v>
      </c>
      <c r="L4" s="228" t="s">
        <v>38</v>
      </c>
      <c r="M4" s="229" t="s">
        <v>40</v>
      </c>
      <c r="N4" s="231" t="s">
        <v>78</v>
      </c>
      <c r="O4" s="224"/>
    </row>
    <row r="5" s="239" customFormat="true" ht="16" hidden="false" customHeight="true" outlineLevel="0" collapsed="false">
      <c r="A5" s="232" t="s">
        <v>42</v>
      </c>
      <c r="B5" s="233" t="n">
        <f aca="false">B6+B11+B16+B21+B26+B31+B36+B41+B49+B45</f>
        <v>1303646</v>
      </c>
      <c r="C5" s="234" t="n">
        <f aca="false">C6+C11+C16+C21+C26+C31+C36+C41+C49+C45</f>
        <v>808159</v>
      </c>
      <c r="D5" s="235" t="n">
        <f aca="false">C5/B5</f>
        <v>0.61992212609865</v>
      </c>
      <c r="E5" s="236" t="n">
        <f aca="false">E6+E11+E16+E21+E26+E31+E36+E41+E49+E45</f>
        <v>1277825</v>
      </c>
      <c r="F5" s="234" t="n">
        <f aca="false">F6+F11+F16+F21+F26+F31+F36+F41+F49+F45</f>
        <v>760862</v>
      </c>
      <c r="G5" s="235" t="n">
        <f aca="false">F5/E5</f>
        <v>0.595435212176941</v>
      </c>
      <c r="H5" s="237" t="n">
        <f aca="false">(D5-G5)*100</f>
        <v>2.44869139217082</v>
      </c>
      <c r="I5" s="236" t="n">
        <f aca="false">I6+I11+I16+I21+I26+I31+I36+I41+I49+I45</f>
        <v>5241147</v>
      </c>
      <c r="J5" s="234" t="n">
        <f aca="false">J6+J11+J16+J21+J26+J31+J36+J41+J49+J45</f>
        <v>3407740</v>
      </c>
      <c r="K5" s="235" t="n">
        <f aca="false">J5/I5</f>
        <v>0.650189739001787</v>
      </c>
      <c r="L5" s="236" t="n">
        <f aca="false">L6+L11+L16+L21+L26+L31+L36+L41+L49+L45</f>
        <v>5215687</v>
      </c>
      <c r="M5" s="234" t="n">
        <f aca="false">M6+M11+M16+M21+M26+M31+M36+M41+M49+M45</f>
        <v>3212049</v>
      </c>
      <c r="N5" s="238" t="n">
        <f aca="false">M5/L5</f>
        <v>0.615843895540511</v>
      </c>
      <c r="O5" s="237" t="n">
        <f aca="false">(K5-N5)*100</f>
        <v>3.43458434612765</v>
      </c>
    </row>
    <row r="6" s="245" customFormat="true" ht="16" hidden="false" customHeight="true" outlineLevel="0" collapsed="false">
      <c r="A6" s="240" t="s">
        <v>80</v>
      </c>
      <c r="B6" s="241" t="n">
        <f aca="false">SUM(B7:B10)</f>
        <v>159928</v>
      </c>
      <c r="C6" s="242" t="n">
        <f aca="false">SUM(C7:C10)</f>
        <v>110189</v>
      </c>
      <c r="D6" s="243" t="n">
        <f aca="false">C6/B6</f>
        <v>0.688991296083238</v>
      </c>
      <c r="E6" s="241" t="n">
        <f aca="false">SUM(E7:E10)</f>
        <v>159749</v>
      </c>
      <c r="F6" s="242" t="n">
        <f aca="false">SUM(F7:F10)</f>
        <v>100614</v>
      </c>
      <c r="G6" s="243" t="n">
        <f aca="false">F6/E6</f>
        <v>0.629825538814015</v>
      </c>
      <c r="H6" s="244" t="n">
        <f aca="false">(D6-G6)*100</f>
        <v>5.9165757269223</v>
      </c>
      <c r="I6" s="241" t="n">
        <f aca="false">SUM(I7:I10)</f>
        <v>635377</v>
      </c>
      <c r="J6" s="242" t="n">
        <f aca="false">SUM(J7:J10)</f>
        <v>431094</v>
      </c>
      <c r="K6" s="243" t="n">
        <f aca="false">J6/I6</f>
        <v>0.678485371676973</v>
      </c>
      <c r="L6" s="241" t="n">
        <f aca="false">SUM(L7:L10)</f>
        <v>661693</v>
      </c>
      <c r="M6" s="242" t="n">
        <f aca="false">SUM(M7:M10)</f>
        <v>419121</v>
      </c>
      <c r="N6" s="243" t="n">
        <f aca="false">M6/L6</f>
        <v>0.633407033170972</v>
      </c>
      <c r="O6" s="244" t="n">
        <f aca="false">(K6-N6)*100</f>
        <v>4.50783385060008</v>
      </c>
    </row>
    <row r="7" customFormat="false" ht="16" hidden="false" customHeight="true" outlineLevel="0" collapsed="false">
      <c r="A7" s="246" t="s">
        <v>43</v>
      </c>
      <c r="B7" s="247" t="n">
        <v>111164</v>
      </c>
      <c r="C7" s="248" t="n">
        <v>81006</v>
      </c>
      <c r="D7" s="249" t="n">
        <f aca="false">C7/B7</f>
        <v>0.728707135403548</v>
      </c>
      <c r="E7" s="247" t="n">
        <v>107322</v>
      </c>
      <c r="F7" s="248" t="n">
        <v>75127</v>
      </c>
      <c r="G7" s="249" t="n">
        <f aca="false">F7/E7</f>
        <v>0.700014908406478</v>
      </c>
      <c r="H7" s="250" t="n">
        <f aca="false">(D7-G7)*100</f>
        <v>2.86922269970702</v>
      </c>
      <c r="I7" s="247" t="n">
        <v>439771</v>
      </c>
      <c r="J7" s="248" t="n">
        <v>311508</v>
      </c>
      <c r="K7" s="249" t="n">
        <f aca="false">J7/I7</f>
        <v>0.708341386767204</v>
      </c>
      <c r="L7" s="247" t="n">
        <v>438546</v>
      </c>
      <c r="M7" s="248" t="n">
        <v>317404</v>
      </c>
      <c r="N7" s="249" t="n">
        <f aca="false">M7/L7</f>
        <v>0.723764439762305</v>
      </c>
      <c r="O7" s="250" t="n">
        <f aca="false">(K7-N7)*100</f>
        <v>-1.54230529951016</v>
      </c>
    </row>
    <row r="8" customFormat="false" ht="16" hidden="false" customHeight="true" outlineLevel="0" collapsed="false">
      <c r="A8" s="246" t="s">
        <v>44</v>
      </c>
      <c r="B8" s="247" t="n">
        <v>33977</v>
      </c>
      <c r="C8" s="248" t="n">
        <v>17150</v>
      </c>
      <c r="D8" s="249" t="n">
        <f aca="false">C8/B8</f>
        <v>0.504753215410425</v>
      </c>
      <c r="E8" s="247" t="n">
        <v>42849</v>
      </c>
      <c r="F8" s="248" t="n">
        <v>18453</v>
      </c>
      <c r="G8" s="249" t="n">
        <f aca="false">F8/E8</f>
        <v>0.430651823846531</v>
      </c>
      <c r="H8" s="250" t="n">
        <f aca="false">(D8-G8)*100</f>
        <v>7.41013915638939</v>
      </c>
      <c r="I8" s="247" t="n">
        <v>134178</v>
      </c>
      <c r="J8" s="248" t="n">
        <v>72201</v>
      </c>
      <c r="K8" s="249" t="n">
        <f aca="false">J8/I8</f>
        <v>0.538098645083397</v>
      </c>
      <c r="L8" s="247" t="n">
        <v>187756</v>
      </c>
      <c r="M8" s="248" t="n">
        <v>76095</v>
      </c>
      <c r="N8" s="249" t="n">
        <f aca="false">M8/L8</f>
        <v>0.405286648629072</v>
      </c>
      <c r="O8" s="250" t="n">
        <f aca="false">(K8-N8)*100</f>
        <v>13.2811996454325</v>
      </c>
    </row>
    <row r="9" customFormat="false" ht="16" hidden="false" customHeight="true" outlineLevel="0" collapsed="false">
      <c r="A9" s="246" t="s">
        <v>45</v>
      </c>
      <c r="B9" s="247" t="n">
        <v>14565</v>
      </c>
      <c r="C9" s="248" t="n">
        <v>12033</v>
      </c>
      <c r="D9" s="249" t="n">
        <f aca="false">C9/B9</f>
        <v>0.82615859938208</v>
      </c>
      <c r="E9" s="247" t="n">
        <v>9302</v>
      </c>
      <c r="F9" s="248" t="n">
        <v>6944</v>
      </c>
      <c r="G9" s="249" t="n">
        <f aca="false">F9/E9</f>
        <v>0.74650612771447</v>
      </c>
      <c r="H9" s="250" t="n">
        <f aca="false">(D9-G9)*100</f>
        <v>7.96524716676104</v>
      </c>
      <c r="I9" s="247" t="n">
        <v>59276</v>
      </c>
      <c r="J9" s="248" t="n">
        <v>47131</v>
      </c>
      <c r="K9" s="249" t="n">
        <f aca="false">J9/I9</f>
        <v>0.795111006140765</v>
      </c>
      <c r="L9" s="247" t="n">
        <v>35115</v>
      </c>
      <c r="M9" s="248" t="n">
        <v>25532</v>
      </c>
      <c r="N9" s="249" t="n">
        <f aca="false">M9/L9</f>
        <v>0.727096682329489</v>
      </c>
      <c r="O9" s="250" t="n">
        <f aca="false">(K9-N9)*100</f>
        <v>6.80143238112764</v>
      </c>
    </row>
    <row r="10" customFormat="false" ht="16" hidden="false" customHeight="true" outlineLevel="0" collapsed="false">
      <c r="A10" s="246" t="s">
        <v>72</v>
      </c>
      <c r="B10" s="247" t="n">
        <v>222</v>
      </c>
      <c r="C10" s="248" t="n">
        <v>0</v>
      </c>
      <c r="D10" s="249" t="n">
        <f aca="false">C10/B10</f>
        <v>0</v>
      </c>
      <c r="E10" s="247" t="n">
        <v>276</v>
      </c>
      <c r="F10" s="248" t="n">
        <v>90</v>
      </c>
      <c r="G10" s="249"/>
      <c r="H10" s="250"/>
      <c r="I10" s="247" t="n">
        <v>2152</v>
      </c>
      <c r="J10" s="248" t="n">
        <v>254</v>
      </c>
      <c r="K10" s="249" t="n">
        <f aca="false">J10/I10</f>
        <v>0.118029739776952</v>
      </c>
      <c r="L10" s="247" t="n">
        <v>276</v>
      </c>
      <c r="M10" s="248" t="n">
        <v>90</v>
      </c>
      <c r="N10" s="249"/>
      <c r="O10" s="250"/>
    </row>
    <row r="11" customFormat="false" ht="16" hidden="false" customHeight="true" outlineLevel="0" collapsed="false">
      <c r="A11" s="240" t="s">
        <v>79</v>
      </c>
      <c r="B11" s="241" t="n">
        <f aca="false">SUM(B12:B15)</f>
        <v>168807</v>
      </c>
      <c r="C11" s="242" t="n">
        <f aca="false">SUM(C12:C15)</f>
        <v>110571</v>
      </c>
      <c r="D11" s="243" t="n">
        <f aca="false">C11/B11</f>
        <v>0.655014306278768</v>
      </c>
      <c r="E11" s="241" t="n">
        <f aca="false">SUM(E12:E15)</f>
        <v>175094</v>
      </c>
      <c r="F11" s="242" t="n">
        <f aca="false">SUM(F12:F15)</f>
        <v>107999</v>
      </c>
      <c r="G11" s="243" t="n">
        <f aca="false">F11/E11</f>
        <v>0.616805830011308</v>
      </c>
      <c r="H11" s="244" t="n">
        <f aca="false">(D11-G11)*100</f>
        <v>3.82084762674599</v>
      </c>
      <c r="I11" s="241" t="n">
        <f aca="false">SUM(I12:I15)</f>
        <v>666216</v>
      </c>
      <c r="J11" s="242" t="n">
        <f aca="false">SUM(J12:J15)</f>
        <v>449306</v>
      </c>
      <c r="K11" s="243" t="n">
        <f aca="false">J11/I11</f>
        <v>0.674414904475425</v>
      </c>
      <c r="L11" s="241" t="n">
        <f aca="false">SUM(L12:L15)</f>
        <v>705952</v>
      </c>
      <c r="M11" s="242" t="n">
        <f aca="false">SUM(M12:M15)</f>
        <v>452428</v>
      </c>
      <c r="N11" s="243" t="n">
        <f aca="false">M11/L11</f>
        <v>0.640876433525226</v>
      </c>
      <c r="O11" s="244" t="n">
        <f aca="false">(K11-N11)*100</f>
        <v>3.35384709501999</v>
      </c>
    </row>
    <row r="12" customFormat="false" ht="16" hidden="false" customHeight="true" outlineLevel="0" collapsed="false">
      <c r="A12" s="246" t="s">
        <v>43</v>
      </c>
      <c r="B12" s="247" t="n">
        <v>97960</v>
      </c>
      <c r="C12" s="248" t="n">
        <v>69376</v>
      </c>
      <c r="D12" s="249" t="n">
        <f aca="false">C12/B12</f>
        <v>0.708207431604737</v>
      </c>
      <c r="E12" s="247" t="n">
        <v>98137</v>
      </c>
      <c r="F12" s="248" t="n">
        <v>64703</v>
      </c>
      <c r="G12" s="249" t="n">
        <f aca="false">F12/E12</f>
        <v>0.659313001212591</v>
      </c>
      <c r="H12" s="250" t="n">
        <f aca="false">(D12-G12)*100</f>
        <v>4.88944303921461</v>
      </c>
      <c r="I12" s="247" t="n">
        <v>393990</v>
      </c>
      <c r="J12" s="248" t="n">
        <v>276250</v>
      </c>
      <c r="K12" s="249" t="n">
        <f aca="false">J12/I12</f>
        <v>0.701159927916952</v>
      </c>
      <c r="L12" s="247" t="n">
        <v>410471</v>
      </c>
      <c r="M12" s="248" t="n">
        <v>286724</v>
      </c>
      <c r="N12" s="249" t="n">
        <f aca="false">M12/L12</f>
        <v>0.698524378092484</v>
      </c>
      <c r="O12" s="250" t="n">
        <f aca="false">(K12-N12)*100</f>
        <v>0.263554982446823</v>
      </c>
    </row>
    <row r="13" customFormat="false" ht="16" hidden="false" customHeight="true" outlineLevel="0" collapsed="false">
      <c r="A13" s="246" t="s">
        <v>44</v>
      </c>
      <c r="B13" s="247" t="n">
        <v>39693</v>
      </c>
      <c r="C13" s="248" t="n">
        <v>18117</v>
      </c>
      <c r="D13" s="249" t="n">
        <f aca="false">C13/B13</f>
        <v>0.456428085556647</v>
      </c>
      <c r="E13" s="247" t="n">
        <v>48260</v>
      </c>
      <c r="F13" s="248" t="n">
        <v>24328</v>
      </c>
      <c r="G13" s="249" t="n">
        <f aca="false">F13/E13</f>
        <v>0.504102776626606</v>
      </c>
      <c r="H13" s="250" t="n">
        <f aca="false">(D13-G13)*100</f>
        <v>-4.76746910699586</v>
      </c>
      <c r="I13" s="247" t="n">
        <v>150887</v>
      </c>
      <c r="J13" s="248" t="n">
        <v>81684</v>
      </c>
      <c r="K13" s="249" t="n">
        <f aca="false">J13/I13</f>
        <v>0.541358765168636</v>
      </c>
      <c r="L13" s="247" t="n">
        <v>200507</v>
      </c>
      <c r="M13" s="248" t="n">
        <v>97420</v>
      </c>
      <c r="N13" s="249" t="n">
        <f aca="false">M13/L13</f>
        <v>0.485868323799169</v>
      </c>
      <c r="O13" s="250" t="n">
        <f aca="false">(K13-N13)*100</f>
        <v>5.5490441369467</v>
      </c>
    </row>
    <row r="14" customFormat="false" ht="16" hidden="false" customHeight="true" outlineLevel="0" collapsed="false">
      <c r="A14" s="246" t="s">
        <v>45</v>
      </c>
      <c r="B14" s="247" t="n">
        <v>31104</v>
      </c>
      <c r="C14" s="248" t="n">
        <v>23055</v>
      </c>
      <c r="D14" s="249" t="n">
        <f aca="false">C14/B14</f>
        <v>0.741222993827161</v>
      </c>
      <c r="E14" s="247" t="n">
        <v>26363</v>
      </c>
      <c r="F14" s="248" t="n">
        <v>18335</v>
      </c>
      <c r="G14" s="249" t="n">
        <f aca="false">F14/E14</f>
        <v>0.695482304745287</v>
      </c>
      <c r="H14" s="250" t="n">
        <f aca="false">(D14-G14)*100</f>
        <v>4.57406890818736</v>
      </c>
      <c r="I14" s="247" t="n">
        <v>121252</v>
      </c>
      <c r="J14" s="248" t="n">
        <v>91349</v>
      </c>
      <c r="K14" s="249" t="n">
        <f aca="false">J14/I14</f>
        <v>0.753381387523505</v>
      </c>
      <c r="L14" s="247" t="n">
        <v>92436</v>
      </c>
      <c r="M14" s="248" t="n">
        <v>67575</v>
      </c>
      <c r="N14" s="249" t="n">
        <f aca="false">M14/L14</f>
        <v>0.731046345579644</v>
      </c>
      <c r="O14" s="250" t="n">
        <f aca="false">(K14-N14)*100</f>
        <v>2.23350419438605</v>
      </c>
    </row>
    <row r="15" customFormat="false" ht="16" hidden="false" customHeight="true" outlineLevel="0" collapsed="false">
      <c r="A15" s="246" t="s">
        <v>72</v>
      </c>
      <c r="B15" s="247" t="n">
        <v>50</v>
      </c>
      <c r="C15" s="248" t="n">
        <v>23</v>
      </c>
      <c r="D15" s="249" t="n">
        <f aca="false">C15/B15</f>
        <v>0.46</v>
      </c>
      <c r="E15" s="247" t="n">
        <v>2334</v>
      </c>
      <c r="F15" s="248" t="n">
        <v>633</v>
      </c>
      <c r="G15" s="249" t="n">
        <f aca="false">F15/E15</f>
        <v>0.27120822622108</v>
      </c>
      <c r="H15" s="250" t="n">
        <f aca="false">(D15-G15)*100</f>
        <v>18.879177377892</v>
      </c>
      <c r="I15" s="247" t="n">
        <v>87</v>
      </c>
      <c r="J15" s="248" t="n">
        <v>23</v>
      </c>
      <c r="K15" s="249" t="n">
        <f aca="false">J15/I15</f>
        <v>0.264367816091954</v>
      </c>
      <c r="L15" s="247" t="n">
        <v>2538</v>
      </c>
      <c r="M15" s="248" t="n">
        <v>709</v>
      </c>
      <c r="N15" s="249" t="n">
        <f aca="false">M15/L15</f>
        <v>0.279353821907013</v>
      </c>
      <c r="O15" s="250" t="n">
        <f aca="false">(K15-N15)*100</f>
        <v>-1.49860058150594</v>
      </c>
    </row>
    <row r="16" s="245" customFormat="true" ht="16" hidden="false" customHeight="true" outlineLevel="0" collapsed="false">
      <c r="A16" s="240" t="s">
        <v>81</v>
      </c>
      <c r="B16" s="241" t="n">
        <f aca="false">SUM(B17:B20)</f>
        <v>100732</v>
      </c>
      <c r="C16" s="242" t="n">
        <f aca="false">SUM(C17:C20)</f>
        <v>63566</v>
      </c>
      <c r="D16" s="243" t="n">
        <f aca="false">C16/B16</f>
        <v>0.63104078147957</v>
      </c>
      <c r="E16" s="241" t="n">
        <f aca="false">SUM(E17:E20)</f>
        <v>116277</v>
      </c>
      <c r="F16" s="242" t="n">
        <f aca="false">SUM(F17:F20)</f>
        <v>64676</v>
      </c>
      <c r="G16" s="243" t="n">
        <f aca="false">F16/E16</f>
        <v>0.556223500778314</v>
      </c>
      <c r="H16" s="244" t="n">
        <f aca="false">(D16-G16)*100</f>
        <v>7.48172807012557</v>
      </c>
      <c r="I16" s="241" t="n">
        <f aca="false">SUM(I17:I20)</f>
        <v>431438</v>
      </c>
      <c r="J16" s="242" t="n">
        <f aca="false">SUM(J17:J20)</f>
        <v>298343</v>
      </c>
      <c r="K16" s="243" t="n">
        <f aca="false">J16/I16</f>
        <v>0.691508397498598</v>
      </c>
      <c r="L16" s="241" t="n">
        <f aca="false">SUM(L17:L20)</f>
        <v>473723</v>
      </c>
      <c r="M16" s="242" t="n">
        <f aca="false">SUM(M17:M20)</f>
        <v>289022</v>
      </c>
      <c r="N16" s="243" t="n">
        <f aca="false">M16/L16</f>
        <v>0.610107594522537</v>
      </c>
      <c r="O16" s="244" t="n">
        <f aca="false">(K16-N16)*100</f>
        <v>8.14008029760603</v>
      </c>
    </row>
    <row r="17" s="245" customFormat="true" ht="16" hidden="false" customHeight="true" outlineLevel="0" collapsed="false">
      <c r="A17" s="246" t="s">
        <v>43</v>
      </c>
      <c r="B17" s="247" t="n">
        <v>54504</v>
      </c>
      <c r="C17" s="248" t="n">
        <v>34401</v>
      </c>
      <c r="D17" s="249" t="n">
        <f aca="false">C17/B17</f>
        <v>0.631164685160722</v>
      </c>
      <c r="E17" s="247" t="n">
        <v>60420</v>
      </c>
      <c r="F17" s="248" t="n">
        <v>31296</v>
      </c>
      <c r="G17" s="249" t="n">
        <f aca="false">F17/E17</f>
        <v>0.517974180734856</v>
      </c>
      <c r="H17" s="250" t="n">
        <f aca="false">(D17-G17)*100</f>
        <v>11.3190504425866</v>
      </c>
      <c r="I17" s="247" t="n">
        <v>239084</v>
      </c>
      <c r="J17" s="248" t="n">
        <v>164881</v>
      </c>
      <c r="K17" s="249" t="n">
        <f aca="false">J17/I17</f>
        <v>0.6896362784628</v>
      </c>
      <c r="L17" s="247" t="n">
        <v>239032</v>
      </c>
      <c r="M17" s="248" t="n">
        <v>141306</v>
      </c>
      <c r="N17" s="249" t="n">
        <f aca="false">M17/L17</f>
        <v>0.591159342682151</v>
      </c>
      <c r="O17" s="250" t="n">
        <f aca="false">(K17-N17)*100</f>
        <v>9.84769357806484</v>
      </c>
    </row>
    <row r="18" s="245" customFormat="true" ht="16" hidden="false" customHeight="true" outlineLevel="0" collapsed="false">
      <c r="A18" s="246" t="s">
        <v>44</v>
      </c>
      <c r="B18" s="247" t="n">
        <v>23544</v>
      </c>
      <c r="C18" s="248" t="n">
        <v>11132</v>
      </c>
      <c r="D18" s="249" t="n">
        <f aca="false">C18/B18</f>
        <v>0.472816853550799</v>
      </c>
      <c r="E18" s="247" t="n">
        <v>31236</v>
      </c>
      <c r="F18" s="248" t="n">
        <v>16044</v>
      </c>
      <c r="G18" s="249" t="n">
        <f aca="false">F18/E18</f>
        <v>0.513638109873223</v>
      </c>
      <c r="H18" s="250" t="n">
        <f aca="false">(D18-G18)*100</f>
        <v>-4.08212563224247</v>
      </c>
      <c r="I18" s="247" t="n">
        <v>102220</v>
      </c>
      <c r="J18" s="248" t="n">
        <v>58990</v>
      </c>
      <c r="K18" s="249" t="n">
        <f aca="false">J18/I18</f>
        <v>0.577088632361573</v>
      </c>
      <c r="L18" s="247" t="n">
        <v>130945</v>
      </c>
      <c r="M18" s="248" t="n">
        <v>69969</v>
      </c>
      <c r="N18" s="249" t="n">
        <f aca="false">M18/L18</f>
        <v>0.534338844553057</v>
      </c>
      <c r="O18" s="250" t="n">
        <f aca="false">(K18-N18)*100</f>
        <v>4.27497878085165</v>
      </c>
    </row>
    <row r="19" s="245" customFormat="true" ht="16" hidden="false" customHeight="true" outlineLevel="0" collapsed="false">
      <c r="A19" s="246" t="s">
        <v>45</v>
      </c>
      <c r="B19" s="247" t="n">
        <v>22684</v>
      </c>
      <c r="C19" s="248" t="n">
        <v>18033</v>
      </c>
      <c r="D19" s="249" t="n">
        <f aca="false">C19/B19</f>
        <v>0.794965614530065</v>
      </c>
      <c r="E19" s="247" t="n">
        <v>24621</v>
      </c>
      <c r="F19" s="248" t="n">
        <v>17336</v>
      </c>
      <c r="G19" s="249" t="n">
        <f aca="false">F19/E19</f>
        <v>0.704114373908452</v>
      </c>
      <c r="H19" s="250" t="n">
        <f aca="false">(D19-G19)*100</f>
        <v>9.08512406216131</v>
      </c>
      <c r="I19" s="247" t="n">
        <v>90134</v>
      </c>
      <c r="J19" s="248" t="n">
        <v>74472</v>
      </c>
      <c r="K19" s="249" t="n">
        <f aca="false">J19/I19</f>
        <v>0.826236492333637</v>
      </c>
      <c r="L19" s="247" t="n">
        <v>103142</v>
      </c>
      <c r="M19" s="248" t="n">
        <v>77447</v>
      </c>
      <c r="N19" s="249" t="n">
        <f aca="false">M19/L19</f>
        <v>0.750877431114386</v>
      </c>
      <c r="O19" s="250" t="n">
        <f aca="false">(K19-N19)*100</f>
        <v>7.53590612192506</v>
      </c>
    </row>
    <row r="20" s="245" customFormat="true" ht="16" hidden="false" customHeight="true" outlineLevel="0" collapsed="false">
      <c r="A20" s="246" t="s">
        <v>47</v>
      </c>
      <c r="B20" s="247"/>
      <c r="C20" s="248"/>
      <c r="D20" s="249"/>
      <c r="E20" s="247"/>
      <c r="F20" s="248"/>
      <c r="G20" s="249"/>
      <c r="H20" s="250"/>
      <c r="I20" s="247"/>
      <c r="J20" s="248"/>
      <c r="K20" s="249"/>
      <c r="L20" s="247" t="n">
        <v>604</v>
      </c>
      <c r="M20" s="248" t="n">
        <v>300</v>
      </c>
      <c r="N20" s="249" t="n">
        <f aca="false">M20/L20</f>
        <v>0.496688741721854</v>
      </c>
      <c r="O20" s="250" t="n">
        <f aca="false">(K20-N20)*100</f>
        <v>-49.6688741721854</v>
      </c>
    </row>
    <row r="21" customFormat="false" ht="16" hidden="false" customHeight="true" outlineLevel="0" collapsed="false">
      <c r="A21" s="240" t="s">
        <v>82</v>
      </c>
      <c r="B21" s="241" t="n">
        <f aca="false">SUM(B22:B25)</f>
        <v>88695</v>
      </c>
      <c r="C21" s="242" t="n">
        <f aca="false">SUM(C22:C25)</f>
        <v>57212</v>
      </c>
      <c r="D21" s="243" t="n">
        <f aca="false">C21/B21</f>
        <v>0.645041997857827</v>
      </c>
      <c r="E21" s="241" t="n">
        <f aca="false">SUM(E22:E25)</f>
        <v>87734</v>
      </c>
      <c r="F21" s="242" t="n">
        <f aca="false">SUM(F22:F25)</f>
        <v>54524</v>
      </c>
      <c r="G21" s="243" t="n">
        <f aca="false">F21/E21</f>
        <v>0.621469441721568</v>
      </c>
      <c r="H21" s="244" t="n">
        <f aca="false">(D21-G21)*100</f>
        <v>2.35725561362599</v>
      </c>
      <c r="I21" s="241" t="n">
        <f aca="false">SUM(I22:I25)</f>
        <v>349408</v>
      </c>
      <c r="J21" s="242" t="n">
        <f aca="false">SUM(J22:J25)</f>
        <v>233611</v>
      </c>
      <c r="K21" s="243" t="n">
        <f aca="false">J21/I21</f>
        <v>0.668590873706383</v>
      </c>
      <c r="L21" s="241" t="n">
        <f aca="false">SUM(L22:L25)</f>
        <v>353305</v>
      </c>
      <c r="M21" s="242" t="n">
        <f aca="false">SUM(M22:M25)</f>
        <v>224794</v>
      </c>
      <c r="N21" s="243" t="n">
        <f aca="false">M21/L21</f>
        <v>0.636260454847794</v>
      </c>
      <c r="O21" s="244" t="n">
        <f aca="false">(K21-N21)*100</f>
        <v>3.2330418858589</v>
      </c>
    </row>
    <row r="22" customFormat="false" ht="16" hidden="false" customHeight="true" outlineLevel="0" collapsed="false">
      <c r="A22" s="246" t="s">
        <v>43</v>
      </c>
      <c r="B22" s="247" t="n">
        <v>50613</v>
      </c>
      <c r="C22" s="248" t="n">
        <v>35706</v>
      </c>
      <c r="D22" s="249" t="n">
        <f aca="false">C22/B22</f>
        <v>0.705470926441823</v>
      </c>
      <c r="E22" s="247" t="n">
        <v>42344</v>
      </c>
      <c r="F22" s="248" t="n">
        <v>28925</v>
      </c>
      <c r="G22" s="249" t="n">
        <f aca="false">F22/E22</f>
        <v>0.683095597959569</v>
      </c>
      <c r="H22" s="250" t="n">
        <f aca="false">(D22-G22)*100</f>
        <v>2.23753284822541</v>
      </c>
      <c r="I22" s="247" t="n">
        <v>190965</v>
      </c>
      <c r="J22" s="248" t="n">
        <v>135496</v>
      </c>
      <c r="K22" s="249" t="n">
        <f aca="false">J22/I22</f>
        <v>0.709533160526798</v>
      </c>
      <c r="L22" s="247" t="n">
        <v>171583</v>
      </c>
      <c r="M22" s="248" t="n">
        <v>124464</v>
      </c>
      <c r="N22" s="249" t="n">
        <f aca="false">M22/L22</f>
        <v>0.725386547618354</v>
      </c>
      <c r="O22" s="250" t="n">
        <f aca="false">(K22-N22)*100</f>
        <v>-1.58533870915556</v>
      </c>
    </row>
    <row r="23" customFormat="false" ht="16" hidden="false" customHeight="true" outlineLevel="0" collapsed="false">
      <c r="A23" s="246" t="s">
        <v>44</v>
      </c>
      <c r="B23" s="247" t="n">
        <v>22451</v>
      </c>
      <c r="C23" s="248" t="n">
        <v>9768</v>
      </c>
      <c r="D23" s="249" t="n">
        <f aca="false">C23/B23</f>
        <v>0.435080842724155</v>
      </c>
      <c r="E23" s="247" t="n">
        <v>29867</v>
      </c>
      <c r="F23" s="248" t="n">
        <v>14424</v>
      </c>
      <c r="G23" s="249" t="n">
        <f aca="false">F23/E23</f>
        <v>0.48294103860448</v>
      </c>
      <c r="H23" s="250" t="n">
        <f aca="false">(D23-G23)*100</f>
        <v>-4.7860195880325</v>
      </c>
      <c r="I23" s="247" t="n">
        <v>90348</v>
      </c>
      <c r="J23" s="248" t="n">
        <v>46211</v>
      </c>
      <c r="K23" s="249" t="n">
        <f aca="false">J23/I23</f>
        <v>0.511477841236109</v>
      </c>
      <c r="L23" s="247" t="n">
        <v>126195</v>
      </c>
      <c r="M23" s="248" t="n">
        <v>58305</v>
      </c>
      <c r="N23" s="249" t="n">
        <f aca="false">M23/L23</f>
        <v>0.462023059550695</v>
      </c>
      <c r="O23" s="250" t="n">
        <f aca="false">(K23-N23)*100</f>
        <v>4.9454781685414</v>
      </c>
    </row>
    <row r="24" customFormat="false" ht="16" hidden="false" customHeight="true" outlineLevel="0" collapsed="false">
      <c r="A24" s="246" t="s">
        <v>45</v>
      </c>
      <c r="B24" s="247" t="n">
        <v>15631</v>
      </c>
      <c r="C24" s="248" t="n">
        <v>11738</v>
      </c>
      <c r="D24" s="249" t="n">
        <f aca="false">C24/B24</f>
        <v>0.750943637643145</v>
      </c>
      <c r="E24" s="247" t="n">
        <v>15523</v>
      </c>
      <c r="F24" s="248" t="n">
        <v>11175</v>
      </c>
      <c r="G24" s="249" t="n">
        <f aca="false">F24/E24</f>
        <v>0.719899503961863</v>
      </c>
      <c r="H24" s="250" t="n">
        <f aca="false">(D24-G24)*100</f>
        <v>3.10441336812819</v>
      </c>
      <c r="I24" s="247" t="n">
        <v>68095</v>
      </c>
      <c r="J24" s="248" t="n">
        <v>51904</v>
      </c>
      <c r="K24" s="249" t="n">
        <f aca="false">J24/I24</f>
        <v>0.762229238563771</v>
      </c>
      <c r="L24" s="247" t="n">
        <v>55277</v>
      </c>
      <c r="M24" s="248" t="n">
        <v>41937</v>
      </c>
      <c r="N24" s="249" t="n">
        <f aca="false">M24/L24</f>
        <v>0.758669971235776</v>
      </c>
      <c r="O24" s="250" t="n">
        <f aca="false">(K24-N24)*100</f>
        <v>0.355926732799505</v>
      </c>
    </row>
    <row r="25" customFormat="false" ht="16" hidden="false" customHeight="true" outlineLevel="0" collapsed="false">
      <c r="A25" s="246" t="s">
        <v>47</v>
      </c>
      <c r="B25" s="247"/>
      <c r="C25" s="248"/>
      <c r="D25" s="249"/>
      <c r="E25" s="247"/>
      <c r="F25" s="248"/>
      <c r="G25" s="249"/>
      <c r="H25" s="250" t="n">
        <f aca="false">(D25-G25)*100</f>
        <v>0</v>
      </c>
      <c r="I25" s="247"/>
      <c r="J25" s="248"/>
      <c r="K25" s="249"/>
      <c r="L25" s="247" t="n">
        <v>250</v>
      </c>
      <c r="M25" s="248" t="n">
        <v>88</v>
      </c>
      <c r="N25" s="249" t="n">
        <f aca="false">M25/L25</f>
        <v>0.352</v>
      </c>
      <c r="O25" s="250"/>
    </row>
    <row r="26" customFormat="false" ht="16" hidden="false" customHeight="true" outlineLevel="0" collapsed="false">
      <c r="A26" s="240" t="s">
        <v>84</v>
      </c>
      <c r="B26" s="241" t="n">
        <f aca="false">SUM(B27:B30)</f>
        <v>54610</v>
      </c>
      <c r="C26" s="242" t="n">
        <f aca="false">SUM(C27:C30)</f>
        <v>31276</v>
      </c>
      <c r="D26" s="243" t="n">
        <f aca="false">C26/B26</f>
        <v>0.572715619849844</v>
      </c>
      <c r="E26" s="241" t="n">
        <f aca="false">SUM(E27:E30)</f>
        <v>61664</v>
      </c>
      <c r="F26" s="242" t="n">
        <f aca="false">SUM(F27:F30)</f>
        <v>32616</v>
      </c>
      <c r="G26" s="243" t="n">
        <f aca="false">F26/E26</f>
        <v>0.52893098079917</v>
      </c>
      <c r="H26" s="244" t="n">
        <f aca="false">(D26-G26)*100</f>
        <v>4.37846390506746</v>
      </c>
      <c r="I26" s="241" t="n">
        <f aca="false">SUM(I27:I30)</f>
        <v>216840</v>
      </c>
      <c r="J26" s="242" t="n">
        <f aca="false">SUM(J27:J30)</f>
        <v>133070</v>
      </c>
      <c r="K26" s="243" t="n">
        <f aca="false">J26/I26</f>
        <v>0.61367828813872</v>
      </c>
      <c r="L26" s="241" t="n">
        <f aca="false">SUM(L27:L30)</f>
        <v>247147</v>
      </c>
      <c r="M26" s="242" t="n">
        <f aca="false">SUM(M27:M30)</f>
        <v>143995</v>
      </c>
      <c r="N26" s="243" t="n">
        <f aca="false">M26/L26</f>
        <v>0.582628961711047</v>
      </c>
      <c r="O26" s="244" t="n">
        <f aca="false">(K26-N26)*100</f>
        <v>3.10493264276733</v>
      </c>
    </row>
    <row r="27" customFormat="false" ht="16" hidden="false" customHeight="true" outlineLevel="0" collapsed="false">
      <c r="A27" s="246" t="s">
        <v>45</v>
      </c>
      <c r="B27" s="247" t="n">
        <v>30003</v>
      </c>
      <c r="C27" s="248" t="n">
        <v>18404</v>
      </c>
      <c r="D27" s="249" t="n">
        <f aca="false">C27/B27</f>
        <v>0.613405326134053</v>
      </c>
      <c r="E27" s="247" t="n">
        <v>30600</v>
      </c>
      <c r="F27" s="248" t="n">
        <v>17865</v>
      </c>
      <c r="G27" s="249" t="n">
        <f aca="false">F27/E27</f>
        <v>0.583823529411765</v>
      </c>
      <c r="H27" s="250" t="n">
        <f aca="false">(D27-G27)*100</f>
        <v>2.95817967222886</v>
      </c>
      <c r="I27" s="247" t="n">
        <v>120071</v>
      </c>
      <c r="J27" s="248" t="n">
        <v>77982</v>
      </c>
      <c r="K27" s="249" t="n">
        <f aca="false">J27/I27</f>
        <v>0.649465732774775</v>
      </c>
      <c r="L27" s="247" t="n">
        <v>110386</v>
      </c>
      <c r="M27" s="248" t="n">
        <v>71668</v>
      </c>
      <c r="N27" s="249" t="n">
        <f aca="false">M27/L27</f>
        <v>0.64924899896726</v>
      </c>
      <c r="O27" s="250" t="n">
        <f aca="false">(K27-N27)*100</f>
        <v>0.0216733807514635</v>
      </c>
    </row>
    <row r="28" customFormat="false" ht="16" hidden="false" customHeight="true" outlineLevel="0" collapsed="false">
      <c r="A28" s="246" t="s">
        <v>43</v>
      </c>
      <c r="B28" s="247" t="n">
        <v>15319</v>
      </c>
      <c r="C28" s="248" t="n">
        <v>10002</v>
      </c>
      <c r="D28" s="249" t="n">
        <f aca="false">C28/B28</f>
        <v>0.652914681114955</v>
      </c>
      <c r="E28" s="247" t="n">
        <v>14913</v>
      </c>
      <c r="F28" s="248" t="n">
        <v>9115</v>
      </c>
      <c r="G28" s="249" t="n">
        <f aca="false">F28/E28</f>
        <v>0.611211694494736</v>
      </c>
      <c r="H28" s="250" t="n">
        <f aca="false">(D28-G28)*100</f>
        <v>4.17029866202192</v>
      </c>
      <c r="I28" s="247" t="n">
        <v>61175</v>
      </c>
      <c r="J28" s="248" t="n">
        <v>40766</v>
      </c>
      <c r="K28" s="249" t="n">
        <f aca="false">J28/I28</f>
        <v>0.666383326522272</v>
      </c>
      <c r="L28" s="247" t="n">
        <v>70270</v>
      </c>
      <c r="M28" s="248" t="n">
        <v>47395</v>
      </c>
      <c r="N28" s="249" t="n">
        <f aca="false">M28/L28</f>
        <v>0.674469901807315</v>
      </c>
      <c r="O28" s="250" t="n">
        <f aca="false">(K28-N28)*100</f>
        <v>-0.808657528504253</v>
      </c>
    </row>
    <row r="29" customFormat="false" ht="16" hidden="false" customHeight="true" outlineLevel="0" collapsed="false">
      <c r="A29" s="246" t="s">
        <v>44</v>
      </c>
      <c r="B29" s="247" t="n">
        <v>8842</v>
      </c>
      <c r="C29" s="248" t="n">
        <v>2719</v>
      </c>
      <c r="D29" s="249" t="n">
        <f aca="false">C29/B29</f>
        <v>0.307509613209681</v>
      </c>
      <c r="E29" s="247" t="n">
        <v>15273</v>
      </c>
      <c r="F29" s="248" t="n">
        <v>5513</v>
      </c>
      <c r="G29" s="249" t="n">
        <f aca="false">F29/E29</f>
        <v>0.360963792313233</v>
      </c>
      <c r="H29" s="250" t="n">
        <f aca="false">(D29-G29)*100</f>
        <v>-5.34541791035514</v>
      </c>
      <c r="I29" s="247" t="n">
        <v>33071</v>
      </c>
      <c r="J29" s="248" t="n">
        <v>13266</v>
      </c>
      <c r="K29" s="249" t="n">
        <f aca="false">J29/I29</f>
        <v>0.401136947779021</v>
      </c>
      <c r="L29" s="247" t="n">
        <v>64520</v>
      </c>
      <c r="M29" s="248" t="n">
        <v>24485</v>
      </c>
      <c r="N29" s="249" t="n">
        <f aca="false">M29/L29</f>
        <v>0.379494730316181</v>
      </c>
      <c r="O29" s="250" t="n">
        <f aca="false">(K29-N29)*100</f>
        <v>2.16422174628398</v>
      </c>
    </row>
    <row r="30" customFormat="false" ht="16" hidden="false" customHeight="true" outlineLevel="0" collapsed="false">
      <c r="A30" s="246" t="s">
        <v>72</v>
      </c>
      <c r="B30" s="247" t="n">
        <v>446</v>
      </c>
      <c r="C30" s="248" t="n">
        <v>151</v>
      </c>
      <c r="D30" s="249" t="n">
        <f aca="false">C30/B30</f>
        <v>0.338565022421525</v>
      </c>
      <c r="E30" s="247" t="n">
        <v>878</v>
      </c>
      <c r="F30" s="248" t="n">
        <v>123</v>
      </c>
      <c r="G30" s="249" t="n">
        <f aca="false">F30/E30</f>
        <v>0.140091116173121</v>
      </c>
      <c r="H30" s="250" t="n">
        <f aca="false">(D30-G30)*100</f>
        <v>19.8473906248404</v>
      </c>
      <c r="I30" s="247" t="n">
        <v>2523</v>
      </c>
      <c r="J30" s="248" t="n">
        <v>1056</v>
      </c>
      <c r="K30" s="249" t="n">
        <f aca="false">J30/I30</f>
        <v>0.418549346016647</v>
      </c>
      <c r="L30" s="247" t="n">
        <v>1971</v>
      </c>
      <c r="M30" s="248" t="n">
        <v>447</v>
      </c>
      <c r="N30" s="249" t="n">
        <f aca="false">M30/L30</f>
        <v>0.226788432267884</v>
      </c>
      <c r="O30" s="250" t="n">
        <f aca="false">(K30-N30)*100</f>
        <v>19.1760913748763</v>
      </c>
    </row>
    <row r="31" s="245" customFormat="true" ht="16" hidden="false" customHeight="true" outlineLevel="0" collapsed="false">
      <c r="A31" s="240" t="s">
        <v>83</v>
      </c>
      <c r="B31" s="241" t="n">
        <f aca="false">SUM(B32:B35)</f>
        <v>65554</v>
      </c>
      <c r="C31" s="242" t="n">
        <f aca="false">SUM(C32:C35)</f>
        <v>39752</v>
      </c>
      <c r="D31" s="243" t="n">
        <f aca="false">C31/B31</f>
        <v>0.6064008298502</v>
      </c>
      <c r="E31" s="241" t="n">
        <f aca="false">SUM(E32:E35)</f>
        <v>59420</v>
      </c>
      <c r="F31" s="242" t="n">
        <f aca="false">SUM(F32:F35)</f>
        <v>36665</v>
      </c>
      <c r="G31" s="243" t="n">
        <f aca="false">F31/E31</f>
        <v>0.617048131942107</v>
      </c>
      <c r="H31" s="244" t="n">
        <f aca="false">(D31-G31)*100</f>
        <v>-1.06473020919072</v>
      </c>
      <c r="I31" s="241" t="n">
        <f aca="false">SUM(I32:I35)</f>
        <v>249165</v>
      </c>
      <c r="J31" s="242" t="n">
        <f aca="false">SUM(J32:J35)</f>
        <v>151441</v>
      </c>
      <c r="K31" s="243" t="n">
        <f aca="false">J31/I31</f>
        <v>0.607794032067104</v>
      </c>
      <c r="L31" s="241" t="n">
        <f aca="false">SUM(L32:L35)</f>
        <v>236940</v>
      </c>
      <c r="M31" s="242" t="n">
        <f aca="false">SUM(M32:M35)</f>
        <v>146342</v>
      </c>
      <c r="N31" s="243" t="n">
        <f aca="false">M31/L31</f>
        <v>0.617633156073268</v>
      </c>
      <c r="O31" s="244" t="n">
        <f aca="false">(K31-N31)*100</f>
        <v>-0.983912400616338</v>
      </c>
    </row>
    <row r="32" customFormat="false" ht="16" hidden="false" customHeight="true" outlineLevel="0" collapsed="false">
      <c r="A32" s="246" t="s">
        <v>45</v>
      </c>
      <c r="B32" s="247" t="n">
        <v>33898</v>
      </c>
      <c r="C32" s="248" t="n">
        <v>24348</v>
      </c>
      <c r="D32" s="249" t="n">
        <f aca="false">C32/B32</f>
        <v>0.71827246445218</v>
      </c>
      <c r="E32" s="247" t="n">
        <v>27908</v>
      </c>
      <c r="F32" s="248" t="n">
        <v>19176</v>
      </c>
      <c r="G32" s="249" t="n">
        <f aca="false">F32/E32</f>
        <v>0.687114805790454</v>
      </c>
      <c r="H32" s="250" t="n">
        <f aca="false">(D32-G32)*100</f>
        <v>3.11576586617257</v>
      </c>
      <c r="I32" s="247" t="n">
        <v>125926</v>
      </c>
      <c r="J32" s="248" t="n">
        <v>89290</v>
      </c>
      <c r="K32" s="249" t="n">
        <f aca="false">J32/I32</f>
        <v>0.709067229960453</v>
      </c>
      <c r="L32" s="247" t="n">
        <v>94524</v>
      </c>
      <c r="M32" s="248" t="n">
        <v>68293</v>
      </c>
      <c r="N32" s="249" t="n">
        <f aca="false">M32/L32</f>
        <v>0.722493758198976</v>
      </c>
      <c r="O32" s="250" t="n">
        <f aca="false">(K32-N32)*100</f>
        <v>-1.34265282385229</v>
      </c>
    </row>
    <row r="33" customFormat="false" ht="16" hidden="false" customHeight="true" outlineLevel="0" collapsed="false">
      <c r="A33" s="246" t="s">
        <v>44</v>
      </c>
      <c r="B33" s="247" t="n">
        <v>21038</v>
      </c>
      <c r="C33" s="248" t="n">
        <v>8551</v>
      </c>
      <c r="D33" s="249" t="n">
        <f aca="false">C33/B33</f>
        <v>0.40645498621542</v>
      </c>
      <c r="E33" s="247" t="n">
        <v>20678</v>
      </c>
      <c r="F33" s="248" t="n">
        <v>11124</v>
      </c>
      <c r="G33" s="249" t="n">
        <f aca="false">F33/E33</f>
        <v>0.537963052519586</v>
      </c>
      <c r="H33" s="250" t="n">
        <f aca="false">(D33-G33)*100</f>
        <v>-13.1508066304166</v>
      </c>
      <c r="I33" s="247" t="n">
        <v>81834</v>
      </c>
      <c r="J33" s="248" t="n">
        <v>36522</v>
      </c>
      <c r="K33" s="249" t="n">
        <f aca="false">J33/I33</f>
        <v>0.446293716548134</v>
      </c>
      <c r="L33" s="247" t="n">
        <v>89518</v>
      </c>
      <c r="M33" s="248" t="n">
        <v>43537</v>
      </c>
      <c r="N33" s="249" t="n">
        <f aca="false">M33/L33</f>
        <v>0.486349114144641</v>
      </c>
      <c r="O33" s="250" t="n">
        <f aca="false">(K33-N33)*100</f>
        <v>-4.00553975965073</v>
      </c>
    </row>
    <row r="34" customFormat="false" ht="16" hidden="false" customHeight="true" outlineLevel="0" collapsed="false">
      <c r="A34" s="246" t="s">
        <v>43</v>
      </c>
      <c r="B34" s="247" t="n">
        <v>10618</v>
      </c>
      <c r="C34" s="248" t="n">
        <v>6853</v>
      </c>
      <c r="D34" s="249" t="n">
        <f aca="false">C34/B34</f>
        <v>0.645413448860426</v>
      </c>
      <c r="E34" s="247" t="n">
        <v>10834</v>
      </c>
      <c r="F34" s="248" t="n">
        <v>6365</v>
      </c>
      <c r="G34" s="249" t="n">
        <f aca="false">F34/E34</f>
        <v>0.587502307550305</v>
      </c>
      <c r="H34" s="250" t="n">
        <f aca="false">(D34-G34)*100</f>
        <v>5.79111413101211</v>
      </c>
      <c r="I34" s="247" t="n">
        <v>41355</v>
      </c>
      <c r="J34" s="248" t="n">
        <v>25601</v>
      </c>
      <c r="K34" s="249" t="n">
        <f aca="false">J34/I34</f>
        <v>0.619054527868456</v>
      </c>
      <c r="L34" s="247" t="n">
        <v>52802</v>
      </c>
      <c r="M34" s="248" t="n">
        <v>34508</v>
      </c>
      <c r="N34" s="249" t="n">
        <f aca="false">M34/L34</f>
        <v>0.653535850914738</v>
      </c>
      <c r="O34" s="250" t="n">
        <f aca="false">(K34-N34)*100</f>
        <v>-3.4481323046282</v>
      </c>
    </row>
    <row r="35" customFormat="false" ht="16" hidden="false" customHeight="true" outlineLevel="0" collapsed="false">
      <c r="A35" s="246" t="s">
        <v>72</v>
      </c>
      <c r="B35" s="247" t="n">
        <v>0</v>
      </c>
      <c r="C35" s="248" t="n">
        <v>0</v>
      </c>
      <c r="D35" s="249"/>
      <c r="E35" s="247" t="n">
        <v>0</v>
      </c>
      <c r="F35" s="248" t="n">
        <v>0</v>
      </c>
      <c r="G35" s="249"/>
      <c r="H35" s="250"/>
      <c r="I35" s="247" t="n">
        <v>50</v>
      </c>
      <c r="J35" s="248" t="n">
        <v>28</v>
      </c>
      <c r="K35" s="249" t="n">
        <f aca="false">J35/I35</f>
        <v>0.56</v>
      </c>
      <c r="L35" s="247" t="n">
        <v>96</v>
      </c>
      <c r="M35" s="248" t="n">
        <v>4</v>
      </c>
      <c r="N35" s="249" t="n">
        <f aca="false">M35/L35</f>
        <v>0.0416666666666667</v>
      </c>
      <c r="O35" s="250" t="n">
        <f aca="false">(K35-N35)*100</f>
        <v>51.8333333333333</v>
      </c>
    </row>
    <row r="36" s="245" customFormat="true" ht="16" hidden="false" customHeight="true" outlineLevel="0" collapsed="false">
      <c r="A36" s="240" t="s">
        <v>86</v>
      </c>
      <c r="B36" s="241" t="n">
        <f aca="false">SUM(B37:B40)</f>
        <v>40472</v>
      </c>
      <c r="C36" s="242" t="n">
        <f aca="false">SUM(C37:C40)</f>
        <v>23097</v>
      </c>
      <c r="D36" s="243" t="n">
        <f aca="false">C36/B36</f>
        <v>0.570690847993675</v>
      </c>
      <c r="E36" s="241" t="n">
        <f aca="false">SUM(E37:E40)</f>
        <v>36165</v>
      </c>
      <c r="F36" s="242" t="n">
        <f aca="false">SUM(F37:F40)</f>
        <v>22363</v>
      </c>
      <c r="G36" s="243" t="n">
        <f aca="false">F36/E36</f>
        <v>0.618360293101065</v>
      </c>
      <c r="H36" s="244" t="n">
        <f aca="false">(D36-G36)*100</f>
        <v>-4.76694451073899</v>
      </c>
      <c r="I36" s="241" t="n">
        <f aca="false">SUM(I37:I40)</f>
        <v>158624</v>
      </c>
      <c r="J36" s="242" t="n">
        <f aca="false">SUM(J37:J40)</f>
        <v>103346</v>
      </c>
      <c r="K36" s="243" t="n">
        <f aca="false">J36/I36</f>
        <v>0.651515533588864</v>
      </c>
      <c r="L36" s="241" t="n">
        <f aca="false">SUM(L37:L40)</f>
        <v>150117</v>
      </c>
      <c r="M36" s="242" t="n">
        <f aca="false">SUM(M37:M40)</f>
        <v>90131</v>
      </c>
      <c r="N36" s="243" t="n">
        <f aca="false">M36/L36</f>
        <v>0.600405017419746</v>
      </c>
      <c r="O36" s="244" t="n">
        <f aca="false">(K36-N36)*100</f>
        <v>5.11105161691183</v>
      </c>
    </row>
    <row r="37" customFormat="false" ht="16" hidden="false" customHeight="true" outlineLevel="0" collapsed="false">
      <c r="A37" s="246" t="s">
        <v>43</v>
      </c>
      <c r="B37" s="247" t="n">
        <v>21714</v>
      </c>
      <c r="C37" s="248" t="n">
        <v>12858</v>
      </c>
      <c r="D37" s="249" t="n">
        <f aca="false">C37/B37</f>
        <v>0.592152528322741</v>
      </c>
      <c r="E37" s="247" t="n">
        <v>22472</v>
      </c>
      <c r="F37" s="248" t="n">
        <v>15569</v>
      </c>
      <c r="G37" s="249" t="n">
        <f aca="false">F37/E37</f>
        <v>0.692817728729085</v>
      </c>
      <c r="H37" s="250" t="n">
        <f aca="false">(D37-G37)*100</f>
        <v>-10.0665200406344</v>
      </c>
      <c r="I37" s="247" t="n">
        <v>71689</v>
      </c>
      <c r="J37" s="248" t="n">
        <v>47453</v>
      </c>
      <c r="K37" s="249" t="n">
        <f aca="false">J37/I37</f>
        <v>0.661928608294159</v>
      </c>
      <c r="L37" s="247" t="n">
        <v>92766</v>
      </c>
      <c r="M37" s="248" t="n">
        <v>65542</v>
      </c>
      <c r="N37" s="249" t="n">
        <f aca="false">M37/L37</f>
        <v>0.706530409848436</v>
      </c>
      <c r="O37" s="250" t="n">
        <f aca="false">(K37-N37)*100</f>
        <v>-4.46018015542764</v>
      </c>
    </row>
    <row r="38" customFormat="false" ht="16" hidden="false" customHeight="true" outlineLevel="0" collapsed="false">
      <c r="A38" s="246" t="s">
        <v>44</v>
      </c>
      <c r="B38" s="247" t="n">
        <v>13629</v>
      </c>
      <c r="C38" s="248" t="n">
        <v>5707</v>
      </c>
      <c r="D38" s="249" t="n">
        <f aca="false">C38/B38</f>
        <v>0.418739452637758</v>
      </c>
      <c r="E38" s="247" t="n">
        <v>13593</v>
      </c>
      <c r="F38" s="248" t="n">
        <v>6758</v>
      </c>
      <c r="G38" s="249" t="n">
        <f aca="false">F38/E38</f>
        <v>0.49716765982491</v>
      </c>
      <c r="H38" s="250" t="n">
        <f aca="false">(D38-G38)*100</f>
        <v>-7.84282071871522</v>
      </c>
      <c r="I38" s="247" t="n">
        <v>56145</v>
      </c>
      <c r="J38" s="248" t="n">
        <v>29216</v>
      </c>
      <c r="K38" s="249" t="n">
        <f aca="false">J38/I38</f>
        <v>0.520366907115505</v>
      </c>
      <c r="L38" s="247" t="n">
        <v>57199</v>
      </c>
      <c r="M38" s="248" t="n">
        <v>24553</v>
      </c>
      <c r="N38" s="249" t="n">
        <f aca="false">M38/L38</f>
        <v>0.429255756219514</v>
      </c>
      <c r="O38" s="250" t="n">
        <f aca="false">(K38-N38)*100</f>
        <v>9.11111508959901</v>
      </c>
    </row>
    <row r="39" customFormat="false" ht="16" hidden="false" customHeight="true" outlineLevel="0" collapsed="false">
      <c r="A39" s="246" t="s">
        <v>45</v>
      </c>
      <c r="B39" s="247" t="n">
        <v>5129</v>
      </c>
      <c r="C39" s="248" t="n">
        <v>4532</v>
      </c>
      <c r="D39" s="249" t="n">
        <f aca="false">C39/B39</f>
        <v>0.883603041528563</v>
      </c>
      <c r="E39" s="247"/>
      <c r="F39" s="248"/>
      <c r="G39" s="249"/>
      <c r="H39" s="250"/>
      <c r="I39" s="247" t="n">
        <v>30653</v>
      </c>
      <c r="J39" s="248" t="n">
        <v>26628</v>
      </c>
      <c r="K39" s="249" t="n">
        <f aca="false">J39/I39</f>
        <v>0.868691482073533</v>
      </c>
      <c r="L39" s="247" t="n">
        <v>52</v>
      </c>
      <c r="M39" s="248" t="n">
        <v>0</v>
      </c>
      <c r="N39" s="249" t="n">
        <f aca="false">M39/L39</f>
        <v>0</v>
      </c>
      <c r="O39" s="250"/>
    </row>
    <row r="40" customFormat="false" ht="16" hidden="false" customHeight="true" outlineLevel="0" collapsed="false">
      <c r="A40" s="246" t="s">
        <v>72</v>
      </c>
      <c r="B40" s="247" t="n">
        <v>0</v>
      </c>
      <c r="C40" s="248" t="n">
        <v>0</v>
      </c>
      <c r="D40" s="249"/>
      <c r="E40" s="247" t="n">
        <v>100</v>
      </c>
      <c r="F40" s="248" t="n">
        <v>36</v>
      </c>
      <c r="G40" s="249"/>
      <c r="H40" s="250"/>
      <c r="I40" s="247" t="n">
        <v>137</v>
      </c>
      <c r="J40" s="248" t="n">
        <v>49</v>
      </c>
      <c r="K40" s="249" t="n">
        <f aca="false">J40/I40</f>
        <v>0.357664233576642</v>
      </c>
      <c r="L40" s="247" t="n">
        <v>100</v>
      </c>
      <c r="M40" s="248" t="n">
        <v>36</v>
      </c>
      <c r="N40" s="249"/>
      <c r="O40" s="250"/>
    </row>
    <row r="41" s="245" customFormat="true" ht="16" hidden="false" customHeight="true" outlineLevel="0" collapsed="false">
      <c r="A41" s="240" t="s">
        <v>94</v>
      </c>
      <c r="B41" s="241" t="n">
        <f aca="false">SUM(B42:B44)</f>
        <v>22031</v>
      </c>
      <c r="C41" s="242" t="n">
        <f aca="false">SUM(C42:C44)</f>
        <v>14919</v>
      </c>
      <c r="D41" s="243" t="n">
        <f aca="false">C41/B41</f>
        <v>0.677182152421588</v>
      </c>
      <c r="E41" s="241" t="n">
        <f aca="false">SUM(E42:E44)</f>
        <v>21867</v>
      </c>
      <c r="F41" s="242" t="n">
        <f aca="false">SUM(F42:F44)</f>
        <v>13770</v>
      </c>
      <c r="G41" s="243" t="n">
        <f aca="false">F41/E41</f>
        <v>0.62971601042667</v>
      </c>
      <c r="H41" s="244" t="n">
        <f aca="false">(D41-G41)*100</f>
        <v>4.74661419949174</v>
      </c>
      <c r="I41" s="241" t="n">
        <f aca="false">SUM(I42:I44)</f>
        <v>89640</v>
      </c>
      <c r="J41" s="242" t="n">
        <f aca="false">SUM(J42:J44)</f>
        <v>56567</v>
      </c>
      <c r="K41" s="243" t="n">
        <f aca="false">J41/I41</f>
        <v>0.631046407853637</v>
      </c>
      <c r="L41" s="241" t="n">
        <f aca="false">SUM(L42:L44)</f>
        <v>89294</v>
      </c>
      <c r="M41" s="242" t="n">
        <f aca="false">SUM(M42:M44)</f>
        <v>55399</v>
      </c>
      <c r="N41" s="243" t="n">
        <f aca="false">M41/L41</f>
        <v>0.620411225838242</v>
      </c>
      <c r="O41" s="244" t="n">
        <f aca="false">(K41-N41)*100</f>
        <v>1.06351820153945</v>
      </c>
    </row>
    <row r="42" customFormat="false" ht="16" hidden="false" customHeight="true" outlineLevel="0" collapsed="false">
      <c r="A42" s="246" t="s">
        <v>43</v>
      </c>
      <c r="B42" s="247" t="n">
        <v>17776</v>
      </c>
      <c r="C42" s="248" t="n">
        <v>12312</v>
      </c>
      <c r="D42" s="249" t="n">
        <f aca="false">C42/B42</f>
        <v>0.692619261926193</v>
      </c>
      <c r="E42" s="247" t="n">
        <v>18181</v>
      </c>
      <c r="F42" s="248" t="n">
        <v>11735</v>
      </c>
      <c r="G42" s="249" t="n">
        <f aca="false">F42/E42</f>
        <v>0.645454045432044</v>
      </c>
      <c r="H42" s="250" t="n">
        <f aca="false">(D42-G42)*100</f>
        <v>4.71652164941482</v>
      </c>
      <c r="I42" s="247" t="n">
        <v>73279</v>
      </c>
      <c r="J42" s="248" t="n">
        <v>47375</v>
      </c>
      <c r="K42" s="249" t="n">
        <f aca="false">J42/I42</f>
        <v>0.646501726279016</v>
      </c>
      <c r="L42" s="247" t="n">
        <v>73026</v>
      </c>
      <c r="M42" s="248" t="n">
        <v>46314</v>
      </c>
      <c r="N42" s="249" t="n">
        <f aca="false">M42/L42</f>
        <v>0.63421247227015</v>
      </c>
      <c r="O42" s="250" t="n">
        <f aca="false">(K42-N42)*100</f>
        <v>1.22892540088655</v>
      </c>
    </row>
    <row r="43" customFormat="false" ht="16" hidden="false" customHeight="true" outlineLevel="0" collapsed="false">
      <c r="A43" s="246" t="s">
        <v>45</v>
      </c>
      <c r="B43" s="247" t="n">
        <v>4074</v>
      </c>
      <c r="C43" s="248" t="n">
        <v>2554</v>
      </c>
      <c r="D43" s="249" t="n">
        <f aca="false">C43/B43</f>
        <v>0.626902307314678</v>
      </c>
      <c r="E43" s="247" t="n">
        <v>3686</v>
      </c>
      <c r="F43" s="248" t="n">
        <v>2035</v>
      </c>
      <c r="G43" s="249" t="n">
        <f aca="false">F43/E43</f>
        <v>0.552088985349973</v>
      </c>
      <c r="H43" s="250" t="n">
        <f aca="false">(D43-G43)*100</f>
        <v>7.48133219647056</v>
      </c>
      <c r="I43" s="247" t="n">
        <v>16106</v>
      </c>
      <c r="J43" s="248" t="n">
        <v>9096</v>
      </c>
      <c r="K43" s="249" t="n">
        <f aca="false">J43/I43</f>
        <v>0.564758475102446</v>
      </c>
      <c r="L43" s="247" t="n">
        <v>15815</v>
      </c>
      <c r="M43" s="248" t="n">
        <v>8910</v>
      </c>
      <c r="N43" s="249" t="n">
        <f aca="false">M43/L43</f>
        <v>0.56338918748024</v>
      </c>
      <c r="O43" s="250" t="n">
        <f aca="false">(K43-N43)*100</f>
        <v>0.136928762220601</v>
      </c>
    </row>
    <row r="44" customFormat="false" ht="16" hidden="false" customHeight="true" outlineLevel="0" collapsed="false">
      <c r="A44" s="246" t="s">
        <v>72</v>
      </c>
      <c r="B44" s="247" t="n">
        <v>181</v>
      </c>
      <c r="C44" s="248" t="n">
        <v>53</v>
      </c>
      <c r="D44" s="249" t="n">
        <f aca="false">C44/B44</f>
        <v>0.292817679558011</v>
      </c>
      <c r="E44" s="247" t="n">
        <v>0</v>
      </c>
      <c r="F44" s="248" t="n">
        <v>0</v>
      </c>
      <c r="G44" s="249"/>
      <c r="H44" s="250"/>
      <c r="I44" s="247" t="n">
        <v>255</v>
      </c>
      <c r="J44" s="248" t="n">
        <v>96</v>
      </c>
      <c r="K44" s="249" t="n">
        <f aca="false">J44/I44</f>
        <v>0.376470588235294</v>
      </c>
      <c r="L44" s="247" t="n">
        <v>453</v>
      </c>
      <c r="M44" s="248" t="n">
        <v>175</v>
      </c>
      <c r="N44" s="249" t="n">
        <f aca="false">M44/L44</f>
        <v>0.386313465783664</v>
      </c>
      <c r="O44" s="250" t="n">
        <f aca="false">(K44-N44)*100</f>
        <v>-0.984287754837032</v>
      </c>
    </row>
    <row r="45" customFormat="false" ht="16" hidden="false" customHeight="true" outlineLevel="0" collapsed="false">
      <c r="A45" s="240" t="s">
        <v>92</v>
      </c>
      <c r="B45" s="241" t="n">
        <f aca="false">SUM(B46:B48)</f>
        <v>23717</v>
      </c>
      <c r="C45" s="242" t="n">
        <f aca="false">SUM(C46:C48)</f>
        <v>13220</v>
      </c>
      <c r="D45" s="243" t="n">
        <f aca="false">C45/B45</f>
        <v>0.557406080026985</v>
      </c>
      <c r="E45" s="241" t="n">
        <f aca="false">SUM(E46:E48)</f>
        <v>23041</v>
      </c>
      <c r="F45" s="242" t="n">
        <f aca="false">SUM(F46:F48)</f>
        <v>14773</v>
      </c>
      <c r="G45" s="243" t="n">
        <f aca="false">F45/E45</f>
        <v>0.641161407925003</v>
      </c>
      <c r="H45" s="244" t="n">
        <f aca="false">(D45-G45)*100</f>
        <v>-8.37553278980183</v>
      </c>
      <c r="I45" s="241" t="n">
        <f aca="false">SUM(I46:I48)</f>
        <v>94179</v>
      </c>
      <c r="J45" s="242" t="n">
        <f aca="false">SUM(J46:J48)</f>
        <v>58277</v>
      </c>
      <c r="K45" s="243" t="n">
        <f aca="false">J45/I45</f>
        <v>0.618789751430786</v>
      </c>
      <c r="L45" s="241" t="n">
        <f aca="false">SUM(L46:L48)</f>
        <v>95683</v>
      </c>
      <c r="M45" s="242" t="n">
        <f aca="false">SUM(M46:M48)</f>
        <v>58552</v>
      </c>
      <c r="N45" s="243" t="n">
        <f aca="false">M45/L45</f>
        <v>0.611937334740759</v>
      </c>
      <c r="O45" s="244" t="n">
        <f aca="false">(K45-N45)*100</f>
        <v>0.685241669002756</v>
      </c>
    </row>
    <row r="46" customFormat="false" ht="16" hidden="false" customHeight="true" outlineLevel="0" collapsed="false">
      <c r="A46" s="246" t="s">
        <v>44</v>
      </c>
      <c r="B46" s="247" t="n">
        <v>12002</v>
      </c>
      <c r="C46" s="248" t="n">
        <v>4985</v>
      </c>
      <c r="D46" s="249" t="n">
        <f aca="false">C46/B46</f>
        <v>0.415347442092985</v>
      </c>
      <c r="E46" s="247" t="n">
        <v>13356</v>
      </c>
      <c r="F46" s="248" t="n">
        <v>7796</v>
      </c>
      <c r="G46" s="249" t="n">
        <f aca="false">F46/E46</f>
        <v>0.583707696915244</v>
      </c>
      <c r="H46" s="250" t="n">
        <f aca="false">(D46-G46)*100</f>
        <v>-16.836025482226</v>
      </c>
      <c r="I46" s="247" t="n">
        <v>48691</v>
      </c>
      <c r="J46" s="248" t="n">
        <v>24648</v>
      </c>
      <c r="K46" s="249" t="n">
        <f aca="false">J46/I46</f>
        <v>0.506212647101107</v>
      </c>
      <c r="L46" s="247" t="n">
        <v>55280</v>
      </c>
      <c r="M46" s="248" t="n">
        <v>29437</v>
      </c>
      <c r="N46" s="249" t="n">
        <f aca="false">M46/L46</f>
        <v>0.532507235890015</v>
      </c>
      <c r="O46" s="250" t="n">
        <f aca="false">(K46-N46)*100</f>
        <v>-2.62945887889074</v>
      </c>
    </row>
    <row r="47" customFormat="false" ht="16" hidden="false" customHeight="true" outlineLevel="0" collapsed="false">
      <c r="A47" s="246" t="s">
        <v>45</v>
      </c>
      <c r="B47" s="247" t="n">
        <v>11678</v>
      </c>
      <c r="C47" s="248" t="n">
        <v>8235</v>
      </c>
      <c r="D47" s="249" t="n">
        <f aca="false">C47/B47</f>
        <v>0.705172118513444</v>
      </c>
      <c r="E47" s="247" t="n">
        <v>9685</v>
      </c>
      <c r="F47" s="248" t="n">
        <v>6977</v>
      </c>
      <c r="G47" s="249" t="n">
        <f aca="false">F47/E47</f>
        <v>0.720392359318534</v>
      </c>
      <c r="H47" s="250" t="n">
        <f aca="false">(D47-G47)*100</f>
        <v>-1.52202408050898</v>
      </c>
      <c r="I47" s="247" t="n">
        <v>45451</v>
      </c>
      <c r="J47" s="248" t="n">
        <v>33629</v>
      </c>
      <c r="K47" s="249" t="n">
        <f aca="false">J47/I47</f>
        <v>0.739895711865526</v>
      </c>
      <c r="L47" s="247" t="n">
        <v>40403</v>
      </c>
      <c r="M47" s="248" t="n">
        <v>29115</v>
      </c>
      <c r="N47" s="249" t="n">
        <f aca="false">M47/L47</f>
        <v>0.72061480583125</v>
      </c>
      <c r="O47" s="250" t="n">
        <f aca="false">(K47-N47)*100</f>
        <v>1.92809060342753</v>
      </c>
    </row>
    <row r="48" customFormat="false" ht="16" hidden="false" customHeight="true" outlineLevel="0" collapsed="false">
      <c r="A48" s="246" t="s">
        <v>46</v>
      </c>
      <c r="B48" s="247" t="n">
        <v>37</v>
      </c>
      <c r="C48" s="248" t="n">
        <v>0</v>
      </c>
      <c r="D48" s="249" t="n">
        <f aca="false">C48/B48</f>
        <v>0</v>
      </c>
      <c r="E48" s="247"/>
      <c r="F48" s="248"/>
      <c r="G48" s="249"/>
      <c r="H48" s="250"/>
      <c r="I48" s="247" t="n">
        <v>37</v>
      </c>
      <c r="J48" s="248" t="n">
        <v>0</v>
      </c>
      <c r="K48" s="249" t="n">
        <f aca="false">J48/I48</f>
        <v>0</v>
      </c>
      <c r="L48" s="247"/>
      <c r="M48" s="248"/>
      <c r="N48" s="249"/>
      <c r="O48" s="250"/>
    </row>
    <row r="49" customFormat="false" ht="16" hidden="false" customHeight="true" outlineLevel="0" collapsed="false">
      <c r="A49" s="251" t="s">
        <v>123</v>
      </c>
      <c r="B49" s="252" t="n">
        <v>579100</v>
      </c>
      <c r="C49" s="253" t="n">
        <v>344357</v>
      </c>
      <c r="D49" s="254" t="n">
        <f aca="false">C49/B49</f>
        <v>0.594641685373856</v>
      </c>
      <c r="E49" s="252" t="n">
        <v>536814</v>
      </c>
      <c r="F49" s="253" t="n">
        <v>312862</v>
      </c>
      <c r="G49" s="254" t="n">
        <f aca="false">F49/E49</f>
        <v>0.582812668820113</v>
      </c>
      <c r="H49" s="255" t="n">
        <f aca="false">(D49-G49)*100</f>
        <v>1.18290165537432</v>
      </c>
      <c r="I49" s="252" t="n">
        <v>2350260</v>
      </c>
      <c r="J49" s="253" t="n">
        <v>1492685</v>
      </c>
      <c r="K49" s="254" t="n">
        <f aca="false">J49/I49</f>
        <v>0.635114838358309</v>
      </c>
      <c r="L49" s="252" t="n">
        <v>2201833</v>
      </c>
      <c r="M49" s="253" t="n">
        <v>1332265</v>
      </c>
      <c r="N49" s="254" t="n">
        <f aca="false">M49/L49</f>
        <v>0.605070865955774</v>
      </c>
      <c r="O49" s="255" t="n">
        <f aca="false">(K49-N49)*100</f>
        <v>3.00439724025352</v>
      </c>
    </row>
    <row r="50" customFormat="false" ht="15.3" hidden="false" customHeight="false" outlineLevel="0" collapsed="false">
      <c r="A50" s="158" t="s">
        <v>119</v>
      </c>
    </row>
    <row r="51" customFormat="false" ht="15.3" hidden="false" customHeight="false" outlineLevel="0" collapsed="false">
      <c r="A51" s="158"/>
    </row>
    <row r="52" customFormat="false" ht="15.3" hidden="false" customHeight="false" outlineLevel="0" collapsed="false">
      <c r="C52" s="256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O2:O65536 H1:H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7.9921875" defaultRowHeight="15.3" zeroHeight="false" outlineLevelRow="0" outlineLevelCol="0"/>
  <cols>
    <col collapsed="false" customWidth="true" hidden="false" outlineLevel="0" max="1" min="1" style="257" width="15.74"/>
    <col collapsed="false" customWidth="true" hidden="false" outlineLevel="0" max="2" min="2" style="257" width="9.12"/>
    <col collapsed="false" customWidth="true" hidden="false" outlineLevel="0" max="3" min="3" style="257" width="10.61"/>
    <col collapsed="false" customWidth="true" hidden="false" outlineLevel="0" max="4" min="4" style="257" width="10.12"/>
    <col collapsed="false" customWidth="true" hidden="false" outlineLevel="0" max="5" min="5" style="257" width="9.12"/>
    <col collapsed="false" customWidth="true" hidden="false" outlineLevel="0" max="6" min="6" style="257" width="9.37"/>
    <col collapsed="false" customWidth="true" hidden="false" outlineLevel="0" max="7" min="7" style="257" width="10.61"/>
    <col collapsed="false" customWidth="true" hidden="false" outlineLevel="0" max="8" min="8" style="257" width="6.12"/>
    <col collapsed="false" customWidth="true" hidden="false" outlineLevel="0" max="10" min="9" style="257" width="10.25"/>
    <col collapsed="false" customWidth="true" hidden="false" outlineLevel="0" max="11" min="11" style="257" width="10.37"/>
    <col collapsed="false" customWidth="true" hidden="false" outlineLevel="0" max="13" min="12" style="257" width="10.25"/>
    <col collapsed="false" customWidth="true" hidden="false" outlineLevel="0" max="14" min="14" style="257" width="11.12"/>
    <col collapsed="false" customWidth="true" hidden="false" outlineLevel="0" max="15" min="15" style="257" width="6.37"/>
    <col collapsed="false" customWidth="false" hidden="false" outlineLevel="0" max="257" min="16" style="257" width="7.99"/>
  </cols>
  <sheetData>
    <row r="1" customFormat="false" ht="19.3" hidden="false" customHeight="true" outlineLevel="0" collapsed="false">
      <c r="A1" s="258" t="s">
        <v>12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6.75" hidden="false" customHeight="true" outlineLevel="0" collapsed="false">
      <c r="A2" s="259" t="s">
        <v>125</v>
      </c>
      <c r="B2" s="260" t="s">
        <v>75</v>
      </c>
      <c r="C2" s="260"/>
      <c r="D2" s="260"/>
      <c r="E2" s="260"/>
      <c r="F2" s="260"/>
      <c r="G2" s="260"/>
      <c r="H2" s="260"/>
      <c r="I2" s="260" t="s">
        <v>76</v>
      </c>
      <c r="J2" s="260"/>
      <c r="K2" s="260"/>
      <c r="L2" s="260"/>
      <c r="M2" s="260"/>
      <c r="N2" s="260"/>
      <c r="O2" s="260"/>
    </row>
    <row r="3" customFormat="false" ht="14.4" hidden="false" customHeight="true" outlineLevel="0" collapsed="false">
      <c r="A3" s="259"/>
      <c r="B3" s="261" t="s">
        <v>35</v>
      </c>
      <c r="C3" s="261"/>
      <c r="D3" s="261"/>
      <c r="E3" s="261" t="s">
        <v>36</v>
      </c>
      <c r="F3" s="261"/>
      <c r="G3" s="261"/>
      <c r="H3" s="259" t="s">
        <v>77</v>
      </c>
      <c r="I3" s="262" t="s">
        <v>126</v>
      </c>
      <c r="J3" s="262"/>
      <c r="K3" s="262"/>
      <c r="L3" s="262" t="s">
        <v>127</v>
      </c>
      <c r="M3" s="262"/>
      <c r="N3" s="262"/>
      <c r="O3" s="259" t="s">
        <v>77</v>
      </c>
    </row>
    <row r="4" customFormat="false" ht="30.4" hidden="false" customHeight="true" outlineLevel="0" collapsed="false">
      <c r="A4" s="259"/>
      <c r="B4" s="263" t="s">
        <v>38</v>
      </c>
      <c r="C4" s="264" t="s">
        <v>40</v>
      </c>
      <c r="D4" s="265" t="s">
        <v>78</v>
      </c>
      <c r="E4" s="263" t="s">
        <v>38</v>
      </c>
      <c r="F4" s="266" t="s">
        <v>40</v>
      </c>
      <c r="G4" s="267" t="s">
        <v>78</v>
      </c>
      <c r="H4" s="259"/>
      <c r="I4" s="263" t="s">
        <v>38</v>
      </c>
      <c r="J4" s="264" t="s">
        <v>40</v>
      </c>
      <c r="K4" s="265" t="s">
        <v>78</v>
      </c>
      <c r="L4" s="263" t="s">
        <v>38</v>
      </c>
      <c r="M4" s="264" t="s">
        <v>40</v>
      </c>
      <c r="N4" s="268" t="s">
        <v>78</v>
      </c>
      <c r="O4" s="259"/>
    </row>
    <row r="5" s="273" customFormat="true" ht="17.45" hidden="false" customHeight="false" outlineLevel="0" collapsed="false">
      <c r="A5" s="269" t="s">
        <v>42</v>
      </c>
      <c r="B5" s="270" t="n">
        <f aca="false">B6+B17+B26+B31+B39</f>
        <v>630744</v>
      </c>
      <c r="C5" s="270" t="n">
        <f aca="false">C6+C17+C26+C31+C39</f>
        <v>412198</v>
      </c>
      <c r="D5" s="271" t="n">
        <f aca="false">C5/B5</f>
        <v>0.653510774577325</v>
      </c>
      <c r="E5" s="270" t="n">
        <f aca="false">E6+E17+E26+E31+E39</f>
        <v>588950</v>
      </c>
      <c r="F5" s="270" t="n">
        <f aca="false">F6+F17+F26+F31+F39</f>
        <v>401651</v>
      </c>
      <c r="G5" s="271" t="n">
        <f aca="false">F5/E5</f>
        <v>0.681978096612616</v>
      </c>
      <c r="H5" s="272" t="n">
        <f aca="false">(D5-G5)*100</f>
        <v>-2.84673220352911</v>
      </c>
      <c r="I5" s="270" t="n">
        <f aca="false">I6+I17+I26+I31+I39</f>
        <v>2583252</v>
      </c>
      <c r="J5" s="270" t="n">
        <f aca="false">J6+J17+J26+J31+J39</f>
        <v>1838042</v>
      </c>
      <c r="K5" s="271" t="n">
        <f aca="false">J5/I5</f>
        <v>0.7115225305158</v>
      </c>
      <c r="L5" s="270" t="n">
        <f aca="false">L6+L17+L26+L31+L39</f>
        <v>2347257</v>
      </c>
      <c r="M5" s="270" t="n">
        <f aca="false">M6+M17+M26+M31+M39</f>
        <v>1681333</v>
      </c>
      <c r="N5" s="271" t="n">
        <f aca="false">M5/L5</f>
        <v>0.716296937233545</v>
      </c>
      <c r="O5" s="272" t="n">
        <f aca="false">(K5-N5)*100</f>
        <v>-0.477440671774587</v>
      </c>
    </row>
    <row r="6" s="278" customFormat="true" ht="16" hidden="false" customHeight="true" outlineLevel="0" collapsed="false">
      <c r="A6" s="274" t="s">
        <v>128</v>
      </c>
      <c r="B6" s="275" t="n">
        <f aca="false">SUM(B7:B16)</f>
        <v>198865</v>
      </c>
      <c r="C6" s="275" t="n">
        <f aca="false">SUM(C7:C16)</f>
        <v>123064</v>
      </c>
      <c r="D6" s="276" t="n">
        <f aca="false">C6/B6</f>
        <v>0.618831870867171</v>
      </c>
      <c r="E6" s="275" t="n">
        <f aca="false">SUM(E7:E16)</f>
        <v>184829</v>
      </c>
      <c r="F6" s="275" t="n">
        <f aca="false">SUM(F7:F16)</f>
        <v>130737</v>
      </c>
      <c r="G6" s="276" t="n">
        <f aca="false">F6/E6</f>
        <v>0.707340298329808</v>
      </c>
      <c r="H6" s="277" t="n">
        <f aca="false">(D6-G6)*100</f>
        <v>-8.85084274626364</v>
      </c>
      <c r="I6" s="275" t="n">
        <f aca="false">SUM(I7:I16)</f>
        <v>835278</v>
      </c>
      <c r="J6" s="275" t="n">
        <f aca="false">SUM(J7:J16)</f>
        <v>582119</v>
      </c>
      <c r="K6" s="276" t="n">
        <f aca="false">J6/I6</f>
        <v>0.696916475712278</v>
      </c>
      <c r="L6" s="275" t="n">
        <f aca="false">SUM(L7:L16)</f>
        <v>748325</v>
      </c>
      <c r="M6" s="275" t="n">
        <f aca="false">SUM(M7:M16)</f>
        <v>549966</v>
      </c>
      <c r="N6" s="276" t="n">
        <f aca="false">M6/L6</f>
        <v>0.734929342197575</v>
      </c>
      <c r="O6" s="277" t="n">
        <f aca="false">(K6-N6)*100</f>
        <v>-3.80128664852967</v>
      </c>
    </row>
    <row r="7" customFormat="false" ht="16" hidden="false" customHeight="true" outlineLevel="0" collapsed="false">
      <c r="A7" s="279" t="s">
        <v>129</v>
      </c>
      <c r="B7" s="280" t="n">
        <v>56616</v>
      </c>
      <c r="C7" s="280" t="n">
        <v>36525</v>
      </c>
      <c r="D7" s="281" t="n">
        <f aca="false">C7/B7</f>
        <v>0.645135650699449</v>
      </c>
      <c r="E7" s="280" t="n">
        <v>59192</v>
      </c>
      <c r="F7" s="280" t="n">
        <v>40230</v>
      </c>
      <c r="G7" s="281" t="n">
        <f aca="false">F7/E7</f>
        <v>0.679652655764293</v>
      </c>
      <c r="H7" s="282" t="n">
        <f aca="false">(D7-G7)*100</f>
        <v>-3.45170050648436</v>
      </c>
      <c r="I7" s="280" t="n">
        <v>255632</v>
      </c>
      <c r="J7" s="280" t="n">
        <v>176568</v>
      </c>
      <c r="K7" s="281" t="n">
        <f aca="false">J7/I7</f>
        <v>0.690711647993991</v>
      </c>
      <c r="L7" s="280" t="n">
        <v>235641</v>
      </c>
      <c r="M7" s="280" t="n">
        <v>168992</v>
      </c>
      <c r="N7" s="281" t="n">
        <f aca="false">M7/L7</f>
        <v>0.717158728744149</v>
      </c>
      <c r="O7" s="282" t="n">
        <f aca="false">(K7-N7)*100</f>
        <v>-2.64470807501577</v>
      </c>
    </row>
    <row r="8" customFormat="false" ht="16" hidden="false" customHeight="true" outlineLevel="0" collapsed="false">
      <c r="A8" s="279" t="s">
        <v>130</v>
      </c>
      <c r="B8" s="280" t="n">
        <v>26691</v>
      </c>
      <c r="C8" s="280" t="n">
        <v>13177</v>
      </c>
      <c r="D8" s="281" t="n">
        <f aca="false">C8/B8</f>
        <v>0.493687010602825</v>
      </c>
      <c r="E8" s="280" t="n">
        <v>18690</v>
      </c>
      <c r="F8" s="280" t="n">
        <v>13282</v>
      </c>
      <c r="G8" s="281" t="n">
        <f aca="false">F8/E8</f>
        <v>0.710647405029428</v>
      </c>
      <c r="H8" s="282" t="n">
        <f aca="false">(D8-G8)*100</f>
        <v>-21.6960394426603</v>
      </c>
      <c r="I8" s="280" t="n">
        <v>109089</v>
      </c>
      <c r="J8" s="280" t="n">
        <v>65413</v>
      </c>
      <c r="K8" s="281" t="n">
        <f aca="false">J8/I8</f>
        <v>0.59962966018572</v>
      </c>
      <c r="L8" s="280" t="n">
        <v>77371</v>
      </c>
      <c r="M8" s="280" t="n">
        <v>58035</v>
      </c>
      <c r="N8" s="281" t="n">
        <f aca="false">M8/L8</f>
        <v>0.750087241989893</v>
      </c>
      <c r="O8" s="282" t="n">
        <f aca="false">(K8-N8)*100</f>
        <v>-15.0457581804173</v>
      </c>
    </row>
    <row r="9" customFormat="false" ht="16" hidden="false" customHeight="true" outlineLevel="0" collapsed="false">
      <c r="A9" s="279" t="s">
        <v>131</v>
      </c>
      <c r="B9" s="280" t="n">
        <v>18977</v>
      </c>
      <c r="C9" s="280" t="n">
        <v>14582</v>
      </c>
      <c r="D9" s="281" t="n">
        <f aca="false">C9/B9</f>
        <v>0.768403857300943</v>
      </c>
      <c r="E9" s="280" t="n">
        <v>19070</v>
      </c>
      <c r="F9" s="280" t="n">
        <v>15383</v>
      </c>
      <c r="G9" s="281" t="n">
        <f aca="false">F9/E9</f>
        <v>0.806659674882014</v>
      </c>
      <c r="H9" s="282" t="n">
        <f aca="false">(D9-G9)*100</f>
        <v>-3.82558175810703</v>
      </c>
      <c r="I9" s="280" t="n">
        <v>76382</v>
      </c>
      <c r="J9" s="280" t="n">
        <v>63198</v>
      </c>
      <c r="K9" s="281" t="n">
        <f aca="false">J9/I9</f>
        <v>0.8273938886125</v>
      </c>
      <c r="L9" s="280" t="n">
        <v>80383</v>
      </c>
      <c r="M9" s="280" t="n">
        <v>64488</v>
      </c>
      <c r="N9" s="281" t="n">
        <f aca="false">M9/L9</f>
        <v>0.802259184155854</v>
      </c>
      <c r="O9" s="282" t="n">
        <f aca="false">(K9-N9)*100</f>
        <v>2.51347044566465</v>
      </c>
    </row>
    <row r="10" customFormat="false" ht="16" hidden="false" customHeight="true" outlineLevel="0" collapsed="false">
      <c r="A10" s="279" t="s">
        <v>132</v>
      </c>
      <c r="B10" s="280" t="n">
        <v>17706</v>
      </c>
      <c r="C10" s="280" t="n">
        <v>9890</v>
      </c>
      <c r="D10" s="281" t="n">
        <f aca="false">C10/B10</f>
        <v>0.558567717158026</v>
      </c>
      <c r="E10" s="280" t="n">
        <v>18737</v>
      </c>
      <c r="F10" s="280" t="n">
        <v>11431</v>
      </c>
      <c r="G10" s="281" t="n">
        <f aca="false">F10/E10</f>
        <v>0.610076319581577</v>
      </c>
      <c r="H10" s="282" t="n">
        <f aca="false">(D10-G10)*100</f>
        <v>-5.15086024235511</v>
      </c>
      <c r="I10" s="280" t="n">
        <v>73464</v>
      </c>
      <c r="J10" s="280" t="n">
        <v>47688</v>
      </c>
      <c r="K10" s="281" t="n">
        <f aca="false">J10/I10</f>
        <v>0.649134269846455</v>
      </c>
      <c r="L10" s="280" t="n">
        <v>75369</v>
      </c>
      <c r="M10" s="280" t="n">
        <v>48539</v>
      </c>
      <c r="N10" s="281" t="n">
        <f aca="false">M10/L10</f>
        <v>0.644018097626345</v>
      </c>
      <c r="O10" s="282" t="n">
        <f aca="false">(K10-N10)*100</f>
        <v>0.511617222011029</v>
      </c>
    </row>
    <row r="11" customFormat="false" ht="16" hidden="false" customHeight="true" outlineLevel="0" collapsed="false">
      <c r="A11" s="279" t="s">
        <v>133</v>
      </c>
      <c r="B11" s="280" t="n">
        <v>17553</v>
      </c>
      <c r="C11" s="280" t="n">
        <v>6290</v>
      </c>
      <c r="D11" s="281" t="n">
        <f aca="false">C11/B11</f>
        <v>0.358343303139065</v>
      </c>
      <c r="E11" s="280" t="n">
        <v>8943</v>
      </c>
      <c r="F11" s="280" t="n">
        <v>5927</v>
      </c>
      <c r="G11" s="281" t="n">
        <f aca="false">F11/E11</f>
        <v>0.662752991166275</v>
      </c>
      <c r="H11" s="282" t="n">
        <f aca="false">(D11-G11)*100</f>
        <v>-30.4409688027211</v>
      </c>
      <c r="I11" s="280" t="n">
        <v>69631</v>
      </c>
      <c r="J11" s="280" t="n">
        <v>38623</v>
      </c>
      <c r="K11" s="281" t="n">
        <f aca="false">J11/I11</f>
        <v>0.554681104680387</v>
      </c>
      <c r="L11" s="280" t="n">
        <v>36169</v>
      </c>
      <c r="M11" s="280" t="n">
        <v>26704</v>
      </c>
      <c r="N11" s="281" t="n">
        <f aca="false">M11/L11</f>
        <v>0.738311813984351</v>
      </c>
      <c r="O11" s="282" t="n">
        <f aca="false">(K11-N11)*100</f>
        <v>-18.3630709303965</v>
      </c>
    </row>
    <row r="12" customFormat="false" ht="16" hidden="false" customHeight="true" outlineLevel="0" collapsed="false">
      <c r="A12" s="279" t="s">
        <v>134</v>
      </c>
      <c r="B12" s="280" t="n">
        <v>11036</v>
      </c>
      <c r="C12" s="280" t="n">
        <v>7803</v>
      </c>
      <c r="D12" s="281" t="n">
        <f aca="false">C12/B12</f>
        <v>0.707049655672345</v>
      </c>
      <c r="E12" s="280" t="n">
        <v>10680</v>
      </c>
      <c r="F12" s="280" t="n">
        <v>8224</v>
      </c>
      <c r="G12" s="281" t="n">
        <f aca="false">F12/E12</f>
        <v>0.770037453183521</v>
      </c>
      <c r="H12" s="282" t="n">
        <f aca="false">(D12-G12)*100</f>
        <v>-6.29877975111756</v>
      </c>
      <c r="I12" s="280" t="n">
        <v>44044</v>
      </c>
      <c r="J12" s="280" t="n">
        <v>32118</v>
      </c>
      <c r="K12" s="281" t="n">
        <f aca="false">J12/I12</f>
        <v>0.729225320134411</v>
      </c>
      <c r="L12" s="280" t="n">
        <v>44332</v>
      </c>
      <c r="M12" s="280" t="n">
        <v>34484</v>
      </c>
      <c r="N12" s="281" t="n">
        <f aca="false">M12/L12</f>
        <v>0.777857980691149</v>
      </c>
      <c r="O12" s="282" t="n">
        <f aca="false">(K12-N12)*100</f>
        <v>-4.86326605567377</v>
      </c>
    </row>
    <row r="13" customFormat="false" ht="16" hidden="false" customHeight="true" outlineLevel="0" collapsed="false">
      <c r="A13" s="279" t="s">
        <v>135</v>
      </c>
      <c r="B13" s="280" t="n">
        <v>9139</v>
      </c>
      <c r="C13" s="280" t="n">
        <v>6172</v>
      </c>
      <c r="D13" s="281" t="n">
        <f aca="false">C13/B13</f>
        <v>0.675347412189517</v>
      </c>
      <c r="E13" s="280" t="n">
        <v>10218</v>
      </c>
      <c r="F13" s="280" t="n">
        <v>7025</v>
      </c>
      <c r="G13" s="281" t="n">
        <f aca="false">F13/E13</f>
        <v>0.68751223331376</v>
      </c>
      <c r="H13" s="282" t="n">
        <f aca="false">(D13-G13)*100</f>
        <v>-1.21648211242426</v>
      </c>
      <c r="I13" s="280" t="n">
        <v>38724</v>
      </c>
      <c r="J13" s="280" t="n">
        <v>29781</v>
      </c>
      <c r="K13" s="281" t="n">
        <f aca="false">J13/I13</f>
        <v>0.769057948559033</v>
      </c>
      <c r="L13" s="280" t="n">
        <v>41028</v>
      </c>
      <c r="M13" s="280" t="n">
        <v>29216</v>
      </c>
      <c r="N13" s="281" t="n">
        <f aca="false">M13/L13</f>
        <v>0.712099054304378</v>
      </c>
      <c r="O13" s="282" t="n">
        <f aca="false">(K13-N13)*100</f>
        <v>5.69588942546557</v>
      </c>
    </row>
    <row r="14" customFormat="false" ht="16" hidden="false" customHeight="true" outlineLevel="0" collapsed="false">
      <c r="A14" s="279" t="s">
        <v>136</v>
      </c>
      <c r="B14" s="280" t="n">
        <v>7440</v>
      </c>
      <c r="C14" s="280" t="n">
        <v>6250</v>
      </c>
      <c r="D14" s="281" t="n">
        <f aca="false">C14/B14</f>
        <v>0.84005376344086</v>
      </c>
      <c r="E14" s="280" t="n">
        <v>7440</v>
      </c>
      <c r="F14" s="280" t="n">
        <v>6110</v>
      </c>
      <c r="G14" s="281" t="n">
        <f aca="false">F14/E14</f>
        <v>0.821236559139785</v>
      </c>
      <c r="H14" s="282" t="n">
        <f aca="false">(D14-G14)*100</f>
        <v>1.88172043010753</v>
      </c>
      <c r="I14" s="280" t="n">
        <v>30008</v>
      </c>
      <c r="J14" s="280" t="n">
        <v>25509</v>
      </c>
      <c r="K14" s="281" t="n">
        <f aca="false">J14/I14</f>
        <v>0.850073313782991</v>
      </c>
      <c r="L14" s="280" t="n">
        <v>29760</v>
      </c>
      <c r="M14" s="280" t="n">
        <v>25086</v>
      </c>
      <c r="N14" s="281" t="n">
        <f aca="false">M14/L14</f>
        <v>0.842943548387097</v>
      </c>
      <c r="O14" s="282" t="n">
        <f aca="false">(K14-N14)*100</f>
        <v>0.712976539589449</v>
      </c>
    </row>
    <row r="15" customFormat="false" ht="16" hidden="false" customHeight="true" outlineLevel="0" collapsed="false">
      <c r="A15" s="279" t="s">
        <v>137</v>
      </c>
      <c r="B15" s="280" t="n">
        <v>5720</v>
      </c>
      <c r="C15" s="280" t="n">
        <v>4031</v>
      </c>
      <c r="D15" s="281" t="n">
        <f aca="false">C15/B15</f>
        <v>0.70472027972028</v>
      </c>
      <c r="E15" s="280" t="n">
        <v>5280</v>
      </c>
      <c r="F15" s="280" t="n">
        <v>3756</v>
      </c>
      <c r="G15" s="281" t="n">
        <f aca="false">F15/E15</f>
        <v>0.711363636363636</v>
      </c>
      <c r="H15" s="282" t="n">
        <f aca="false">(D15-G15)*100</f>
        <v>-0.664335664335658</v>
      </c>
      <c r="I15" s="280" t="n">
        <v>22440</v>
      </c>
      <c r="J15" s="280" t="n">
        <v>17292</v>
      </c>
      <c r="K15" s="281" t="n">
        <f aca="false">J15/I15</f>
        <v>0.770588235294118</v>
      </c>
      <c r="L15" s="280" t="n">
        <v>22480</v>
      </c>
      <c r="M15" s="280" t="n">
        <v>16921</v>
      </c>
      <c r="N15" s="281" t="n">
        <f aca="false">M15/L15</f>
        <v>0.752713523131673</v>
      </c>
      <c r="O15" s="282" t="n">
        <f aca="false">(K15-N15)*100</f>
        <v>1.78747121624451</v>
      </c>
    </row>
    <row r="16" customFormat="false" ht="16" hidden="false" customHeight="true" outlineLevel="0" collapsed="false">
      <c r="A16" s="279" t="s">
        <v>118</v>
      </c>
      <c r="B16" s="280" t="n">
        <v>27987</v>
      </c>
      <c r="C16" s="280" t="n">
        <v>18344</v>
      </c>
      <c r="D16" s="281" t="n">
        <f aca="false">C16/B16</f>
        <v>0.65544717190124</v>
      </c>
      <c r="E16" s="280" t="n">
        <v>26579</v>
      </c>
      <c r="F16" s="280" t="n">
        <v>19369</v>
      </c>
      <c r="G16" s="281" t="n">
        <f aca="false">F16/E16</f>
        <v>0.728733210429286</v>
      </c>
      <c r="H16" s="282" t="n">
        <f aca="false">(D16-G16)*100</f>
        <v>-7.32860385280464</v>
      </c>
      <c r="I16" s="280" t="n">
        <v>115864</v>
      </c>
      <c r="J16" s="280" t="n">
        <v>85929</v>
      </c>
      <c r="K16" s="281" t="n">
        <f aca="false">J16/I16</f>
        <v>0.741636746530415</v>
      </c>
      <c r="L16" s="280" t="n">
        <v>105792</v>
      </c>
      <c r="M16" s="280" t="n">
        <v>77501</v>
      </c>
      <c r="N16" s="281" t="n">
        <f aca="false">M16/L16</f>
        <v>0.732579022988506</v>
      </c>
      <c r="O16" s="282" t="n">
        <f aca="false">(K16-N16)*100</f>
        <v>0.905772354190926</v>
      </c>
    </row>
    <row r="17" s="278" customFormat="true" ht="16" hidden="false" customHeight="true" outlineLevel="0" collapsed="false">
      <c r="A17" s="274" t="s">
        <v>138</v>
      </c>
      <c r="B17" s="275" t="n">
        <f aca="false">SUM(B18:B25)</f>
        <v>201698</v>
      </c>
      <c r="C17" s="275" t="n">
        <f aca="false">SUM(C18:C25)</f>
        <v>131206</v>
      </c>
      <c r="D17" s="276" t="n">
        <f aca="false">C17/B17</f>
        <v>0.650507193923589</v>
      </c>
      <c r="E17" s="275" t="n">
        <f aca="false">SUM(E18:E25)</f>
        <v>203542</v>
      </c>
      <c r="F17" s="275" t="n">
        <f aca="false">SUM(F18:F25)</f>
        <v>129318</v>
      </c>
      <c r="G17" s="276" t="n">
        <f aca="false">F17/E17</f>
        <v>0.635338161165755</v>
      </c>
      <c r="H17" s="277" t="n">
        <f aca="false">(D17-G17)*100</f>
        <v>1.51690327578342</v>
      </c>
      <c r="I17" s="275" t="n">
        <f aca="false">SUM(I18:I25)</f>
        <v>817334</v>
      </c>
      <c r="J17" s="275" t="n">
        <f aca="false">SUM(J18:J25)</f>
        <v>578179</v>
      </c>
      <c r="K17" s="276" t="n">
        <f aca="false">J17/I17</f>
        <v>0.707396241928025</v>
      </c>
      <c r="L17" s="275" t="n">
        <f aca="false">SUM(L18:L25)</f>
        <v>800032</v>
      </c>
      <c r="M17" s="275" t="n">
        <f aca="false">SUM(M18:M25)</f>
        <v>543481</v>
      </c>
      <c r="N17" s="276" t="n">
        <f aca="false">M17/L17</f>
        <v>0.679324077036919</v>
      </c>
      <c r="O17" s="277" t="n">
        <f aca="false">(K17-N17)*100</f>
        <v>2.8072164891106</v>
      </c>
    </row>
    <row r="18" s="278" customFormat="true" ht="16" hidden="false" customHeight="true" outlineLevel="0" collapsed="false">
      <c r="A18" s="279" t="s">
        <v>139</v>
      </c>
      <c r="B18" s="280" t="n">
        <v>49657</v>
      </c>
      <c r="C18" s="280" t="n">
        <v>34367</v>
      </c>
      <c r="D18" s="281" t="n">
        <f aca="false">C18/B18</f>
        <v>0.692087721771352</v>
      </c>
      <c r="E18" s="280" t="n">
        <v>53767</v>
      </c>
      <c r="F18" s="280" t="n">
        <v>36162</v>
      </c>
      <c r="G18" s="281" t="n">
        <f aca="false">F18/E18</f>
        <v>0.672568675953652</v>
      </c>
      <c r="H18" s="282" t="n">
        <f aca="false">(D18-G18)*100</f>
        <v>1.95190458176996</v>
      </c>
      <c r="I18" s="280" t="n">
        <v>201112</v>
      </c>
      <c r="J18" s="280" t="n">
        <v>151802</v>
      </c>
      <c r="K18" s="281" t="n">
        <f aca="false">J18/I18</f>
        <v>0.754813238394526</v>
      </c>
      <c r="L18" s="280" t="n">
        <v>204484</v>
      </c>
      <c r="M18" s="280" t="n">
        <v>149108</v>
      </c>
      <c r="N18" s="281" t="n">
        <f aca="false">M18/L18</f>
        <v>0.729191525987363</v>
      </c>
      <c r="O18" s="282" t="n">
        <f aca="false">(K18-N18)*100</f>
        <v>2.5621712407163</v>
      </c>
    </row>
    <row r="19" s="278" customFormat="true" ht="16" hidden="false" customHeight="true" outlineLevel="0" collapsed="false">
      <c r="A19" s="279" t="s">
        <v>140</v>
      </c>
      <c r="B19" s="280" t="n">
        <v>47312</v>
      </c>
      <c r="C19" s="280" t="n">
        <v>30413</v>
      </c>
      <c r="D19" s="281" t="n">
        <f aca="false">C19/B19</f>
        <v>0.642817889753128</v>
      </c>
      <c r="E19" s="280" t="n">
        <v>34901</v>
      </c>
      <c r="F19" s="280" t="n">
        <v>26142</v>
      </c>
      <c r="G19" s="281" t="n">
        <f aca="false">F19/E19</f>
        <v>0.749032978997737</v>
      </c>
      <c r="H19" s="282" t="n">
        <f aca="false">(D19-G19)*100</f>
        <v>-10.6215089244608</v>
      </c>
      <c r="I19" s="280" t="n">
        <v>190132</v>
      </c>
      <c r="J19" s="280" t="n">
        <v>135814</v>
      </c>
      <c r="K19" s="281" t="n">
        <f aca="false">J19/I19</f>
        <v>0.714314265878442</v>
      </c>
      <c r="L19" s="280" t="n">
        <v>102149</v>
      </c>
      <c r="M19" s="280" t="n">
        <v>83376</v>
      </c>
      <c r="N19" s="281" t="n">
        <f aca="false">M19/L19</f>
        <v>0.816219444145317</v>
      </c>
      <c r="O19" s="282" t="n">
        <f aca="false">(K19-N19)*100</f>
        <v>-10.1905178266875</v>
      </c>
    </row>
    <row r="20" s="278" customFormat="true" ht="16" hidden="false" customHeight="true" outlineLevel="0" collapsed="false">
      <c r="A20" s="279" t="s">
        <v>141</v>
      </c>
      <c r="B20" s="280" t="n">
        <v>34319</v>
      </c>
      <c r="C20" s="280" t="n">
        <v>21239</v>
      </c>
      <c r="D20" s="281" t="n">
        <f aca="false">C20/B20</f>
        <v>0.618870013695038</v>
      </c>
      <c r="E20" s="280" t="n">
        <v>40591</v>
      </c>
      <c r="F20" s="280" t="n">
        <v>22786</v>
      </c>
      <c r="G20" s="281" t="n">
        <f aca="false">F20/E20</f>
        <v>0.56135596560814</v>
      </c>
      <c r="H20" s="282" t="n">
        <f aca="false">(D20-G20)*100</f>
        <v>5.7514048086898</v>
      </c>
      <c r="I20" s="280" t="n">
        <v>142021</v>
      </c>
      <c r="J20" s="280" t="n">
        <v>88803</v>
      </c>
      <c r="K20" s="281" t="n">
        <f aca="false">J20/I20</f>
        <v>0.625280768337077</v>
      </c>
      <c r="L20" s="280" t="n">
        <v>185033</v>
      </c>
      <c r="M20" s="280" t="n">
        <v>111210</v>
      </c>
      <c r="N20" s="281" t="n">
        <f aca="false">M20/L20</f>
        <v>0.601027924748558</v>
      </c>
      <c r="O20" s="282" t="n">
        <f aca="false">(K20-N20)*100</f>
        <v>2.42528435885185</v>
      </c>
    </row>
    <row r="21" s="278" customFormat="true" ht="16" hidden="false" customHeight="true" outlineLevel="0" collapsed="false">
      <c r="A21" s="279" t="s">
        <v>142</v>
      </c>
      <c r="B21" s="280" t="n">
        <v>22397</v>
      </c>
      <c r="C21" s="280" t="n">
        <v>12960</v>
      </c>
      <c r="D21" s="281" t="n">
        <f aca="false">C21/B21</f>
        <v>0.578648926195473</v>
      </c>
      <c r="E21" s="280" t="n">
        <v>10346</v>
      </c>
      <c r="F21" s="280" t="n">
        <v>8218</v>
      </c>
      <c r="G21" s="281" t="n">
        <f aca="false">F21/E21</f>
        <v>0.794316644113667</v>
      </c>
      <c r="H21" s="282" t="n">
        <f aca="false">(D21-G21)*100</f>
        <v>-21.5667717918195</v>
      </c>
      <c r="I21" s="280" t="n">
        <v>80918</v>
      </c>
      <c r="J21" s="280" t="n">
        <v>51706</v>
      </c>
      <c r="K21" s="281" t="n">
        <f aca="false">J21/I21</f>
        <v>0.638992560369757</v>
      </c>
      <c r="L21" s="280" t="n">
        <v>44079</v>
      </c>
      <c r="M21" s="280" t="n">
        <v>36012</v>
      </c>
      <c r="N21" s="281" t="n">
        <f aca="false">M21/L21</f>
        <v>0.816987681208739</v>
      </c>
      <c r="O21" s="282" t="n">
        <f aca="false">(K21-N21)*100</f>
        <v>-17.7995120838982</v>
      </c>
    </row>
    <row r="22" s="278" customFormat="true" ht="16" hidden="false" customHeight="true" outlineLevel="0" collapsed="false">
      <c r="A22" s="279" t="s">
        <v>143</v>
      </c>
      <c r="B22" s="280" t="n">
        <v>13142</v>
      </c>
      <c r="C22" s="280" t="n">
        <v>8689</v>
      </c>
      <c r="D22" s="281" t="n">
        <f aca="false">C22/B22</f>
        <v>0.661162684522904</v>
      </c>
      <c r="E22" s="280" t="n">
        <v>11396</v>
      </c>
      <c r="F22" s="280" t="n">
        <v>7807</v>
      </c>
      <c r="G22" s="281" t="n">
        <f aca="false">F22/E22</f>
        <v>0.685064935064935</v>
      </c>
      <c r="H22" s="282" t="n">
        <f aca="false">(D22-G22)*100</f>
        <v>-2.39022505420313</v>
      </c>
      <c r="I22" s="280" t="n">
        <v>53565</v>
      </c>
      <c r="J22" s="280" t="n">
        <v>40176</v>
      </c>
      <c r="K22" s="281" t="n">
        <f aca="false">J22/I22</f>
        <v>0.750042005040605</v>
      </c>
      <c r="L22" s="280" t="n">
        <v>45775</v>
      </c>
      <c r="M22" s="280" t="n">
        <v>36287</v>
      </c>
      <c r="N22" s="281" t="n">
        <f aca="false">M22/L22</f>
        <v>0.792725286728564</v>
      </c>
      <c r="O22" s="282" t="n">
        <f aca="false">(K22-N22)*100</f>
        <v>-4.26832816879587</v>
      </c>
    </row>
    <row r="23" s="278" customFormat="true" ht="16" hidden="false" customHeight="true" outlineLevel="0" collapsed="false">
      <c r="A23" s="279" t="s">
        <v>144</v>
      </c>
      <c r="B23" s="280" t="n">
        <v>11419</v>
      </c>
      <c r="C23" s="280" t="n">
        <v>7985</v>
      </c>
      <c r="D23" s="281" t="n">
        <f aca="false">C23/B23</f>
        <v>0.699273141255802</v>
      </c>
      <c r="E23" s="280" t="n">
        <v>10890</v>
      </c>
      <c r="F23" s="280" t="n">
        <v>8618</v>
      </c>
      <c r="G23" s="281" t="n">
        <f aca="false">F23/E23</f>
        <v>0.791368227731864</v>
      </c>
      <c r="H23" s="282" t="n">
        <f aca="false">(D23-G23)*100</f>
        <v>-9.20950864760624</v>
      </c>
      <c r="I23" s="280" t="n">
        <v>49882</v>
      </c>
      <c r="J23" s="280" t="n">
        <v>37279</v>
      </c>
      <c r="K23" s="281" t="n">
        <f aca="false">J23/I23</f>
        <v>0.747343731205645</v>
      </c>
      <c r="L23" s="280" t="n">
        <v>46760</v>
      </c>
      <c r="M23" s="280" t="n">
        <v>37830</v>
      </c>
      <c r="N23" s="281" t="n">
        <f aca="false">M23/L23</f>
        <v>0.809024807527802</v>
      </c>
      <c r="O23" s="282" t="n">
        <f aca="false">(K23-N23)*100</f>
        <v>-6.16810763221563</v>
      </c>
    </row>
    <row r="24" s="278" customFormat="true" ht="16" hidden="false" customHeight="true" outlineLevel="0" collapsed="false">
      <c r="A24" s="279" t="s">
        <v>145</v>
      </c>
      <c r="B24" s="280" t="n">
        <v>9464</v>
      </c>
      <c r="C24" s="280" t="n">
        <v>7177</v>
      </c>
      <c r="D24" s="281" t="n">
        <f aca="false">C24/B24</f>
        <v>0.75834742180896</v>
      </c>
      <c r="E24" s="280" t="n">
        <v>9756</v>
      </c>
      <c r="F24" s="280" t="n">
        <v>6175</v>
      </c>
      <c r="G24" s="281" t="n">
        <f aca="false">F24/E24</f>
        <v>0.632943829438294</v>
      </c>
      <c r="H24" s="282" t="n">
        <f aca="false">(D24-G24)*100</f>
        <v>12.5403592370666</v>
      </c>
      <c r="I24" s="280" t="n">
        <v>37786</v>
      </c>
      <c r="J24" s="280" t="n">
        <v>29823</v>
      </c>
      <c r="K24" s="281" t="n">
        <f aca="false">J24/I24</f>
        <v>0.789260572698883</v>
      </c>
      <c r="L24" s="280" t="n">
        <v>44959</v>
      </c>
      <c r="M24" s="280" t="n">
        <v>28840</v>
      </c>
      <c r="N24" s="281" t="n">
        <f aca="false">M24/L24</f>
        <v>0.641473342378612</v>
      </c>
      <c r="O24" s="282" t="n">
        <f aca="false">(K24-N24)*100</f>
        <v>14.7787230320272</v>
      </c>
    </row>
    <row r="25" s="278" customFormat="true" ht="16" hidden="false" customHeight="true" outlineLevel="0" collapsed="false">
      <c r="A25" s="279" t="s">
        <v>118</v>
      </c>
      <c r="B25" s="280" t="n">
        <v>13988</v>
      </c>
      <c r="C25" s="280" t="n">
        <v>8376</v>
      </c>
      <c r="D25" s="281" t="n">
        <f aca="false">C25/B25</f>
        <v>0.598798970546183</v>
      </c>
      <c r="E25" s="280" t="n">
        <v>31895</v>
      </c>
      <c r="F25" s="280" t="n">
        <v>13410</v>
      </c>
      <c r="G25" s="281" t="n">
        <f aca="false">F25/E25</f>
        <v>0.420442075560433</v>
      </c>
      <c r="H25" s="282" t="n">
        <f aca="false">(D25-G25)*100</f>
        <v>17.835689498575</v>
      </c>
      <c r="I25" s="280" t="n">
        <v>61918</v>
      </c>
      <c r="J25" s="280" t="n">
        <v>42776</v>
      </c>
      <c r="K25" s="281" t="n">
        <f aca="false">J25/I25</f>
        <v>0.69084918763526</v>
      </c>
      <c r="L25" s="280" t="n">
        <v>126793</v>
      </c>
      <c r="M25" s="280" t="n">
        <v>60818</v>
      </c>
      <c r="N25" s="281" t="n">
        <f aca="false">M25/L25</f>
        <v>0.479663703832231</v>
      </c>
      <c r="O25" s="282" t="n">
        <f aca="false">(K25-N25)*100</f>
        <v>21.1185483803029</v>
      </c>
    </row>
    <row r="26" s="278" customFormat="true" ht="16" hidden="false" customHeight="true" outlineLevel="0" collapsed="false">
      <c r="A26" s="274" t="s">
        <v>146</v>
      </c>
      <c r="B26" s="275" t="n">
        <f aca="false">SUM(B27:B30)</f>
        <v>66008</v>
      </c>
      <c r="C26" s="275" t="n">
        <f aca="false">SUM(C27:C30)</f>
        <v>52813</v>
      </c>
      <c r="D26" s="276" t="n">
        <f aca="false">C26/B26</f>
        <v>0.800099987880257</v>
      </c>
      <c r="E26" s="275" t="n">
        <f aca="false">SUM(E27:E30)</f>
        <v>58407</v>
      </c>
      <c r="F26" s="275" t="n">
        <f aca="false">SUM(F27:F30)</f>
        <v>47013</v>
      </c>
      <c r="G26" s="276" t="n">
        <f aca="false">F26/E26</f>
        <v>0.804920643073604</v>
      </c>
      <c r="H26" s="277" t="n">
        <f aca="false">(D26-G26)*100</f>
        <v>-0.482065519334729</v>
      </c>
      <c r="I26" s="275" t="n">
        <f aca="false">SUM(I27:I30)</f>
        <v>272719</v>
      </c>
      <c r="J26" s="275" t="n">
        <f aca="false">SUM(J27:J30)</f>
        <v>228189</v>
      </c>
      <c r="K26" s="276" t="n">
        <f aca="false">J26/I26</f>
        <v>0.836718380457541</v>
      </c>
      <c r="L26" s="275" t="n">
        <f aca="false">SUM(L27:L30)</f>
        <v>241946</v>
      </c>
      <c r="M26" s="275" t="n">
        <f aca="false">SUM(M27:M30)</f>
        <v>206174</v>
      </c>
      <c r="N26" s="276" t="n">
        <f aca="false">M26/L26</f>
        <v>0.852148826597671</v>
      </c>
      <c r="O26" s="277" t="n">
        <f aca="false">(K26-N26)*100</f>
        <v>-1.543044614013</v>
      </c>
    </row>
    <row r="27" customFormat="false" ht="16" hidden="false" customHeight="true" outlineLevel="0" collapsed="false">
      <c r="A27" s="279" t="s">
        <v>147</v>
      </c>
      <c r="B27" s="280" t="n">
        <v>39495</v>
      </c>
      <c r="C27" s="280" t="n">
        <v>31124</v>
      </c>
      <c r="D27" s="281" t="n">
        <f aca="false">C27/B27</f>
        <v>0.78804912014179</v>
      </c>
      <c r="E27" s="280" t="n">
        <v>35624</v>
      </c>
      <c r="F27" s="280" t="n">
        <v>27394</v>
      </c>
      <c r="G27" s="281" t="n">
        <f aca="false">F27/E27</f>
        <v>0.768975971255334</v>
      </c>
      <c r="H27" s="282" t="n">
        <f aca="false">(D27-G27)*100</f>
        <v>1.90731488864566</v>
      </c>
      <c r="I27" s="280" t="n">
        <v>167094</v>
      </c>
      <c r="J27" s="280" t="n">
        <v>137712</v>
      </c>
      <c r="K27" s="281" t="n">
        <f aca="false">J27/I27</f>
        <v>0.824158856691443</v>
      </c>
      <c r="L27" s="280" t="n">
        <v>151732</v>
      </c>
      <c r="M27" s="280" t="n">
        <v>124805</v>
      </c>
      <c r="N27" s="281" t="n">
        <f aca="false">M27/L27</f>
        <v>0.822535786781958</v>
      </c>
      <c r="O27" s="282" t="n">
        <f aca="false">(K27-N27)*100</f>
        <v>0.162306990948546</v>
      </c>
    </row>
    <row r="28" customFormat="false" ht="16" hidden="false" customHeight="true" outlineLevel="0" collapsed="false">
      <c r="A28" s="279" t="s">
        <v>148</v>
      </c>
      <c r="B28" s="280" t="n">
        <v>16832</v>
      </c>
      <c r="C28" s="280" t="n">
        <v>13743</v>
      </c>
      <c r="D28" s="281" t="n">
        <f aca="false">C28/B28</f>
        <v>0.816480513307985</v>
      </c>
      <c r="E28" s="280" t="n">
        <v>16320</v>
      </c>
      <c r="F28" s="280" t="n">
        <v>13804</v>
      </c>
      <c r="G28" s="281" t="n">
        <f aca="false">F28/E28</f>
        <v>0.845833333333333</v>
      </c>
      <c r="H28" s="282" t="n">
        <f aca="false">(D28-G28)*100</f>
        <v>-2.93528200253486</v>
      </c>
      <c r="I28" s="280" t="n">
        <v>66336</v>
      </c>
      <c r="J28" s="280" t="n">
        <v>56353</v>
      </c>
      <c r="K28" s="281" t="n">
        <f aca="false">J28/I28</f>
        <v>0.84950856246985</v>
      </c>
      <c r="L28" s="280" t="n">
        <v>65284</v>
      </c>
      <c r="M28" s="280" t="n">
        <v>58466</v>
      </c>
      <c r="N28" s="281" t="n">
        <f aca="false">M28/L28</f>
        <v>0.895563997304087</v>
      </c>
      <c r="O28" s="282" t="n">
        <f aca="false">(K28-N28)*100</f>
        <v>-4.60554348342364</v>
      </c>
    </row>
    <row r="29" customFormat="false" ht="16" hidden="false" customHeight="true" outlineLevel="0" collapsed="false">
      <c r="A29" s="279" t="s">
        <v>149</v>
      </c>
      <c r="B29" s="280" t="n">
        <v>6646</v>
      </c>
      <c r="C29" s="280" t="n">
        <v>5527</v>
      </c>
      <c r="D29" s="281" t="n">
        <f aca="false">C29/B29</f>
        <v>0.831628046945531</v>
      </c>
      <c r="E29" s="280" t="n">
        <v>2852</v>
      </c>
      <c r="F29" s="280" t="n">
        <v>2583</v>
      </c>
      <c r="G29" s="281" t="n">
        <f aca="false">F29/E29</f>
        <v>0.905680224403927</v>
      </c>
      <c r="H29" s="282" t="n">
        <f aca="false">(D29-G29)*100</f>
        <v>-7.40521774583959</v>
      </c>
      <c r="I29" s="280" t="n">
        <v>26280</v>
      </c>
      <c r="J29" s="280" t="n">
        <v>22989</v>
      </c>
      <c r="K29" s="281" t="n">
        <f aca="false">J29/I29</f>
        <v>0.874771689497717</v>
      </c>
      <c r="L29" s="280" t="n">
        <v>12073</v>
      </c>
      <c r="M29" s="280" t="n">
        <v>11122</v>
      </c>
      <c r="N29" s="281" t="n">
        <f aca="false">M29/L29</f>
        <v>0.921229189099644</v>
      </c>
      <c r="O29" s="282" t="n">
        <f aca="false">(K29-N29)*100</f>
        <v>-4.64574996019269</v>
      </c>
    </row>
    <row r="30" customFormat="false" ht="16" hidden="false" customHeight="true" outlineLevel="0" collapsed="false">
      <c r="A30" s="279" t="s">
        <v>118</v>
      </c>
      <c r="B30" s="280" t="n">
        <v>3035</v>
      </c>
      <c r="C30" s="280" t="n">
        <v>2419</v>
      </c>
      <c r="D30" s="281" t="n">
        <f aca="false">C30/B30</f>
        <v>0.797034596375618</v>
      </c>
      <c r="E30" s="280" t="n">
        <v>3611</v>
      </c>
      <c r="F30" s="280" t="n">
        <v>3232</v>
      </c>
      <c r="G30" s="281" t="n">
        <f aca="false">F30/E30</f>
        <v>0.895042924397674</v>
      </c>
      <c r="H30" s="282" t="n">
        <f aca="false">(D30-G30)*100</f>
        <v>-9.80083280220559</v>
      </c>
      <c r="I30" s="280" t="n">
        <v>13009</v>
      </c>
      <c r="J30" s="280" t="n">
        <v>11135</v>
      </c>
      <c r="K30" s="281" t="n">
        <f aca="false">J30/I30</f>
        <v>0.855945883619033</v>
      </c>
      <c r="L30" s="280" t="n">
        <v>12857</v>
      </c>
      <c r="M30" s="280" t="n">
        <v>11781</v>
      </c>
      <c r="N30" s="281" t="n">
        <f aca="false">M30/L30</f>
        <v>0.916310181224236</v>
      </c>
      <c r="O30" s="282" t="n">
        <f aca="false">(K30-N30)*100</f>
        <v>-6.03642976052028</v>
      </c>
    </row>
    <row r="31" s="278" customFormat="true" ht="16" hidden="false" customHeight="true" outlineLevel="0" collapsed="false">
      <c r="A31" s="274" t="s">
        <v>150</v>
      </c>
      <c r="B31" s="275" t="n">
        <f aca="false">SUM(B32:B38)</f>
        <v>148673</v>
      </c>
      <c r="C31" s="275" t="n">
        <f aca="false">SUM(C32:C38)</f>
        <v>95910</v>
      </c>
      <c r="D31" s="276" t="n">
        <f aca="false">C31/B31</f>
        <v>0.645107047009208</v>
      </c>
      <c r="E31" s="275" t="n">
        <f aca="false">SUM(E32:E38)</f>
        <v>126881</v>
      </c>
      <c r="F31" s="275" t="n">
        <f aca="false">SUM(F32:F38)</f>
        <v>85294</v>
      </c>
      <c r="G31" s="276" t="n">
        <f aca="false">F31/E31</f>
        <v>0.672236189815654</v>
      </c>
      <c r="H31" s="277" t="n">
        <f aca="false">(D31-G31)*100</f>
        <v>-2.71291428064459</v>
      </c>
      <c r="I31" s="275" t="n">
        <f aca="false">SUM(I32:I38)</f>
        <v>592061</v>
      </c>
      <c r="J31" s="275" t="n">
        <f aca="false">SUM(J32:J38)</f>
        <v>405315</v>
      </c>
      <c r="K31" s="276" t="n">
        <f aca="false">J31/I31</f>
        <v>0.684583176395676</v>
      </c>
      <c r="L31" s="275" t="n">
        <f aca="false">SUM(L32:L38)</f>
        <v>494419</v>
      </c>
      <c r="M31" s="275" t="n">
        <f aca="false">SUM(M32:M38)</f>
        <v>343594</v>
      </c>
      <c r="N31" s="276" t="n">
        <f aca="false">M31/L31</f>
        <v>0.694944975820104</v>
      </c>
      <c r="O31" s="277" t="n">
        <f aca="false">(K31-N31)*100</f>
        <v>-1.03617994244285</v>
      </c>
    </row>
    <row r="32" customFormat="false" ht="16" hidden="false" customHeight="true" outlineLevel="0" collapsed="false">
      <c r="A32" s="279" t="s">
        <v>151</v>
      </c>
      <c r="B32" s="280" t="n">
        <v>50000</v>
      </c>
      <c r="C32" s="280" t="n">
        <v>36745</v>
      </c>
      <c r="D32" s="281" t="n">
        <f aca="false">C32/B32</f>
        <v>0.7349</v>
      </c>
      <c r="E32" s="280" t="n">
        <v>43508</v>
      </c>
      <c r="F32" s="280" t="n">
        <v>30447</v>
      </c>
      <c r="G32" s="281" t="n">
        <f aca="false">F32/E32</f>
        <v>0.699802335202721</v>
      </c>
      <c r="H32" s="282" t="n">
        <f aca="false">(D32-G32)*100</f>
        <v>3.50976647972786</v>
      </c>
      <c r="I32" s="280" t="n">
        <v>201850</v>
      </c>
      <c r="J32" s="280" t="n">
        <v>150111</v>
      </c>
      <c r="K32" s="281" t="n">
        <f aca="false">J32/I32</f>
        <v>0.743675997027496</v>
      </c>
      <c r="L32" s="280" t="n">
        <v>173704</v>
      </c>
      <c r="M32" s="280" t="n">
        <v>127346</v>
      </c>
      <c r="N32" s="281" t="n">
        <f aca="false">M32/L32</f>
        <v>0.733120711094736</v>
      </c>
      <c r="O32" s="282" t="n">
        <f aca="false">(K32-N32)*100</f>
        <v>1.05552859327598</v>
      </c>
    </row>
    <row r="33" customFormat="false" ht="16" hidden="false" customHeight="true" outlineLevel="0" collapsed="false">
      <c r="A33" s="279" t="s">
        <v>152</v>
      </c>
      <c r="B33" s="280" t="n">
        <v>24898</v>
      </c>
      <c r="C33" s="280" t="n">
        <v>15718</v>
      </c>
      <c r="D33" s="281" t="n">
        <f aca="false">C33/B33</f>
        <v>0.631295686400514</v>
      </c>
      <c r="E33" s="280" t="n">
        <v>19374</v>
      </c>
      <c r="F33" s="280" t="n">
        <v>14277</v>
      </c>
      <c r="G33" s="281" t="n">
        <f aca="false">F33/E33</f>
        <v>0.736915453700836</v>
      </c>
      <c r="H33" s="282" t="n">
        <f aca="false">(D33-G33)*100</f>
        <v>-10.5619767300322</v>
      </c>
      <c r="I33" s="280" t="n">
        <v>96674</v>
      </c>
      <c r="J33" s="280" t="n">
        <v>68461</v>
      </c>
      <c r="K33" s="281" t="n">
        <f aca="false">J33/I33</f>
        <v>0.708163518629621</v>
      </c>
      <c r="L33" s="280" t="n">
        <v>81607</v>
      </c>
      <c r="M33" s="280" t="n">
        <v>56264</v>
      </c>
      <c r="N33" s="281" t="n">
        <f aca="false">M33/L33</f>
        <v>0.689450659869864</v>
      </c>
      <c r="O33" s="282" t="n">
        <f aca="false">(K33-N33)*100</f>
        <v>1.87128587597571</v>
      </c>
    </row>
    <row r="34" customFormat="false" ht="16" hidden="false" customHeight="true" outlineLevel="0" collapsed="false">
      <c r="A34" s="279" t="s">
        <v>153</v>
      </c>
      <c r="B34" s="280" t="n">
        <v>18066</v>
      </c>
      <c r="C34" s="280" t="n">
        <v>9758</v>
      </c>
      <c r="D34" s="281" t="n">
        <f aca="false">C34/B34</f>
        <v>0.540130632126647</v>
      </c>
      <c r="E34" s="280" t="n">
        <v>16721</v>
      </c>
      <c r="F34" s="280" t="n">
        <v>10615</v>
      </c>
      <c r="G34" s="281" t="n">
        <f aca="false">F34/E34</f>
        <v>0.634830452724119</v>
      </c>
      <c r="H34" s="282" t="n">
        <f aca="false">(D34-G34)*100</f>
        <v>-9.46998205974727</v>
      </c>
      <c r="I34" s="280" t="n">
        <v>74100</v>
      </c>
      <c r="J34" s="280" t="n">
        <v>42913</v>
      </c>
      <c r="K34" s="281" t="n">
        <f aca="false">J34/I34</f>
        <v>0.579122807017544</v>
      </c>
      <c r="L34" s="280" t="n">
        <v>63977</v>
      </c>
      <c r="M34" s="280" t="n">
        <v>40563</v>
      </c>
      <c r="N34" s="281" t="n">
        <f aca="false">M34/L34</f>
        <v>0.634024727636494</v>
      </c>
      <c r="O34" s="282" t="n">
        <f aca="false">(K34-N34)*100</f>
        <v>-5.49019206189505</v>
      </c>
    </row>
    <row r="35" customFormat="false" ht="16" hidden="false" customHeight="true" outlineLevel="0" collapsed="false">
      <c r="A35" s="279" t="s">
        <v>154</v>
      </c>
      <c r="B35" s="280" t="n">
        <v>12770</v>
      </c>
      <c r="C35" s="280" t="n">
        <v>8385</v>
      </c>
      <c r="D35" s="281" t="n">
        <f aca="false">C35/B35</f>
        <v>0.656617071260767</v>
      </c>
      <c r="E35" s="280" t="n">
        <v>13588</v>
      </c>
      <c r="F35" s="280" t="n">
        <v>7830</v>
      </c>
      <c r="G35" s="281" t="n">
        <f aca="false">F35/E35</f>
        <v>0.576243744480424</v>
      </c>
      <c r="H35" s="282" t="n">
        <f aca="false">(D35-G35)*100</f>
        <v>8.03733267803435</v>
      </c>
      <c r="I35" s="280" t="n">
        <v>51488</v>
      </c>
      <c r="J35" s="280" t="n">
        <v>36111</v>
      </c>
      <c r="K35" s="281" t="n">
        <f aca="false">J35/I35</f>
        <v>0.701347886886265</v>
      </c>
      <c r="L35" s="280" t="n">
        <v>45968</v>
      </c>
      <c r="M35" s="280" t="n">
        <v>30088</v>
      </c>
      <c r="N35" s="281" t="n">
        <f aca="false">M35/L35</f>
        <v>0.654542290288897</v>
      </c>
      <c r="O35" s="282" t="n">
        <f aca="false">(K35-N35)*100</f>
        <v>4.68055965973682</v>
      </c>
    </row>
    <row r="36" customFormat="false" ht="16" hidden="false" customHeight="true" outlineLevel="0" collapsed="false">
      <c r="A36" s="279" t="s">
        <v>155</v>
      </c>
      <c r="B36" s="280" t="n">
        <v>12165</v>
      </c>
      <c r="C36" s="280" t="n">
        <v>7839</v>
      </c>
      <c r="D36" s="281" t="n">
        <f aca="false">C36/B36</f>
        <v>0.644389642416769</v>
      </c>
      <c r="E36" s="280" t="n">
        <v>9000</v>
      </c>
      <c r="F36" s="280" t="n">
        <v>6734</v>
      </c>
      <c r="G36" s="281" t="n">
        <f aca="false">F36/E36</f>
        <v>0.748222222222222</v>
      </c>
      <c r="H36" s="282" t="n">
        <f aca="false">(D36-G36)*100</f>
        <v>-10.3832579805453</v>
      </c>
      <c r="I36" s="280" t="n">
        <v>42863</v>
      </c>
      <c r="J36" s="280" t="n">
        <v>31757</v>
      </c>
      <c r="K36" s="281" t="n">
        <f aca="false">J36/I36</f>
        <v>0.740895410960502</v>
      </c>
      <c r="L36" s="280" t="n">
        <v>38728</v>
      </c>
      <c r="M36" s="280" t="n">
        <v>29071</v>
      </c>
      <c r="N36" s="281" t="n">
        <f aca="false">M36/L36</f>
        <v>0.750645527783516</v>
      </c>
      <c r="O36" s="282" t="n">
        <f aca="false">(K36-N36)*100</f>
        <v>-0.975011682301374</v>
      </c>
    </row>
    <row r="37" customFormat="false" ht="16" hidden="false" customHeight="true" outlineLevel="0" collapsed="false">
      <c r="A37" s="279" t="s">
        <v>156</v>
      </c>
      <c r="B37" s="280" t="n">
        <v>7226</v>
      </c>
      <c r="C37" s="280" t="n">
        <v>3921</v>
      </c>
      <c r="D37" s="281" t="n">
        <f aca="false">C37/B37</f>
        <v>0.54262385828951</v>
      </c>
      <c r="E37" s="280" t="n">
        <v>6676</v>
      </c>
      <c r="F37" s="280" t="n">
        <v>3785</v>
      </c>
      <c r="G37" s="281" t="n">
        <f aca="false">F37/E37</f>
        <v>0.566956261234272</v>
      </c>
      <c r="H37" s="282" t="n">
        <f aca="false">(D37-G37)*100</f>
        <v>-2.43324029447619</v>
      </c>
      <c r="I37" s="280" t="n">
        <v>28991</v>
      </c>
      <c r="J37" s="280" t="n">
        <v>17012</v>
      </c>
      <c r="K37" s="281" t="n">
        <f aca="false">J37/I37</f>
        <v>0.586802800869235</v>
      </c>
      <c r="L37" s="280" t="n">
        <v>26112</v>
      </c>
      <c r="M37" s="280" t="n">
        <v>17424</v>
      </c>
      <c r="N37" s="281" t="n">
        <f aca="false">M37/L37</f>
        <v>0.667279411764706</v>
      </c>
      <c r="O37" s="282" t="n">
        <f aca="false">(K37-N37)*100</f>
        <v>-8.04766108954705</v>
      </c>
    </row>
    <row r="38" customFormat="false" ht="16" hidden="false" customHeight="true" outlineLevel="0" collapsed="false">
      <c r="A38" s="279" t="s">
        <v>118</v>
      </c>
      <c r="B38" s="280" t="n">
        <v>23548</v>
      </c>
      <c r="C38" s="280" t="n">
        <v>13544</v>
      </c>
      <c r="D38" s="281" t="n">
        <f aca="false">C38/B38</f>
        <v>0.575165619160863</v>
      </c>
      <c r="E38" s="280" t="n">
        <v>18014</v>
      </c>
      <c r="F38" s="280" t="n">
        <v>11606</v>
      </c>
      <c r="G38" s="281" t="n">
        <f aca="false">F38/E38</f>
        <v>0.644276673698235</v>
      </c>
      <c r="H38" s="282" t="n">
        <f aca="false">(D38-G38)*100</f>
        <v>-6.91110545373718</v>
      </c>
      <c r="I38" s="280" t="n">
        <v>96095</v>
      </c>
      <c r="J38" s="280" t="n">
        <v>58950</v>
      </c>
      <c r="K38" s="281" t="n">
        <f aca="false">J38/I38</f>
        <v>0.613455434726052</v>
      </c>
      <c r="L38" s="280" t="n">
        <v>64323</v>
      </c>
      <c r="M38" s="280" t="n">
        <v>42838</v>
      </c>
      <c r="N38" s="281" t="n">
        <f aca="false">M38/L38</f>
        <v>0.665982618969886</v>
      </c>
      <c r="O38" s="282" t="n">
        <f aca="false">(K38-N38)*100</f>
        <v>-5.2527184243834</v>
      </c>
    </row>
    <row r="39" s="278" customFormat="true" ht="16" hidden="false" customHeight="true" outlineLevel="0" collapsed="false">
      <c r="A39" s="274" t="s">
        <v>157</v>
      </c>
      <c r="B39" s="275" t="n">
        <f aca="false">SUM(B40:B43)</f>
        <v>15500</v>
      </c>
      <c r="C39" s="275" t="n">
        <f aca="false">SUM(C40:C43)</f>
        <v>9205</v>
      </c>
      <c r="D39" s="276" t="n">
        <f aca="false">C39/B39</f>
        <v>0.593870967741936</v>
      </c>
      <c r="E39" s="275" t="n">
        <f aca="false">SUM(E40:E43)</f>
        <v>15291</v>
      </c>
      <c r="F39" s="275" t="n">
        <f aca="false">SUM(F40:F43)</f>
        <v>9289</v>
      </c>
      <c r="G39" s="276" t="n">
        <f aca="false">F39/E39</f>
        <v>0.607481525080112</v>
      </c>
      <c r="H39" s="277" t="n">
        <f aca="false">(D39-G39)*100</f>
        <v>-1.3610557338177</v>
      </c>
      <c r="I39" s="275" t="n">
        <f aca="false">SUM(I40:I43)</f>
        <v>65860</v>
      </c>
      <c r="J39" s="275" t="n">
        <f aca="false">SUM(J40:J43)</f>
        <v>44240</v>
      </c>
      <c r="K39" s="276" t="n">
        <f aca="false">J39/I39</f>
        <v>0.671727907682964</v>
      </c>
      <c r="L39" s="275" t="n">
        <f aca="false">SUM(L40:L43)</f>
        <v>62535</v>
      </c>
      <c r="M39" s="275" t="n">
        <f aca="false">SUM(M40:M43)</f>
        <v>38118</v>
      </c>
      <c r="N39" s="276" t="n">
        <f aca="false">M39/L39</f>
        <v>0.609546653873831</v>
      </c>
      <c r="O39" s="277" t="n">
        <f aca="false">(K39-N39)*100</f>
        <v>6.21812538091332</v>
      </c>
    </row>
    <row r="40" customFormat="false" ht="16" hidden="false" customHeight="true" outlineLevel="0" collapsed="false">
      <c r="A40" s="279" t="s">
        <v>158</v>
      </c>
      <c r="B40" s="280" t="n">
        <v>6973</v>
      </c>
      <c r="C40" s="280" t="n">
        <v>5089</v>
      </c>
      <c r="D40" s="281" t="n">
        <f aca="false">C40/B40</f>
        <v>0.729815000717052</v>
      </c>
      <c r="E40" s="280" t="n">
        <v>7205</v>
      </c>
      <c r="F40" s="280" t="n">
        <v>4817</v>
      </c>
      <c r="G40" s="281" t="n">
        <f aca="false">F40/E40</f>
        <v>0.668563497571131</v>
      </c>
      <c r="H40" s="282" t="n">
        <f aca="false">(D40-G40)*100</f>
        <v>6.12515031459203</v>
      </c>
      <c r="I40" s="280" t="n">
        <v>28461</v>
      </c>
      <c r="J40" s="280" t="n">
        <v>21604</v>
      </c>
      <c r="K40" s="281" t="n">
        <f aca="false">J40/I40</f>
        <v>0.75907382031552</v>
      </c>
      <c r="L40" s="280" t="n">
        <v>28626</v>
      </c>
      <c r="M40" s="280" t="n">
        <v>19207</v>
      </c>
      <c r="N40" s="281" t="n">
        <f aca="false">M40/L40</f>
        <v>0.670963459791798</v>
      </c>
      <c r="O40" s="282" t="n">
        <f aca="false">(K40-N40)*100</f>
        <v>8.81103605237219</v>
      </c>
    </row>
    <row r="41" customFormat="false" ht="16" hidden="false" customHeight="true" outlineLevel="0" collapsed="false">
      <c r="A41" s="279" t="s">
        <v>159</v>
      </c>
      <c r="B41" s="280" t="n">
        <v>5741</v>
      </c>
      <c r="C41" s="280" t="n">
        <v>2809</v>
      </c>
      <c r="D41" s="281" t="n">
        <f aca="false">C41/B41</f>
        <v>0.489287580560878</v>
      </c>
      <c r="E41" s="280" t="n">
        <v>3481</v>
      </c>
      <c r="F41" s="280" t="n">
        <v>2285</v>
      </c>
      <c r="G41" s="281" t="n">
        <f aca="false">F41/E41</f>
        <v>0.656420568802068</v>
      </c>
      <c r="H41" s="282" t="n">
        <f aca="false">(D41-G41)*100</f>
        <v>-16.713298824119</v>
      </c>
      <c r="I41" s="280" t="n">
        <v>23129</v>
      </c>
      <c r="J41" s="280" t="n">
        <v>14442</v>
      </c>
      <c r="K41" s="281" t="n">
        <f aca="false">J41/I41</f>
        <v>0.624410912706991</v>
      </c>
      <c r="L41" s="280" t="n">
        <v>14726</v>
      </c>
      <c r="M41" s="280" t="n">
        <v>9008</v>
      </c>
      <c r="N41" s="281" t="n">
        <f aca="false">M41/L41</f>
        <v>0.611707184571506</v>
      </c>
      <c r="O41" s="282" t="n">
        <f aca="false">(K41-N41)*100</f>
        <v>1.2703728135485</v>
      </c>
    </row>
    <row r="42" customFormat="false" ht="16" hidden="false" customHeight="true" outlineLevel="0" collapsed="false">
      <c r="A42" s="279" t="s">
        <v>160</v>
      </c>
      <c r="B42" s="280" t="n">
        <v>1216</v>
      </c>
      <c r="C42" s="280" t="n">
        <v>684</v>
      </c>
      <c r="D42" s="281" t="n">
        <f aca="false">C42/B42</f>
        <v>0.5625</v>
      </c>
      <c r="E42" s="280" t="n">
        <v>1520</v>
      </c>
      <c r="F42" s="280" t="n">
        <v>891</v>
      </c>
      <c r="G42" s="281" t="n">
        <f aca="false">F42/E42</f>
        <v>0.586184210526316</v>
      </c>
      <c r="H42" s="282" t="n">
        <f aca="false">(D42-G42)*100</f>
        <v>-2.36842105263158</v>
      </c>
      <c r="I42" s="280" t="n">
        <v>7426</v>
      </c>
      <c r="J42" s="280" t="n">
        <v>4820</v>
      </c>
      <c r="K42" s="281" t="n">
        <f aca="false">J42/I42</f>
        <v>0.64907083221115</v>
      </c>
      <c r="L42" s="280" t="n">
        <v>7128</v>
      </c>
      <c r="M42" s="280" t="n">
        <v>4819</v>
      </c>
      <c r="N42" s="281" t="n">
        <f aca="false">M42/L42</f>
        <v>0.676066217732884</v>
      </c>
      <c r="O42" s="282" t="n">
        <f aca="false">(K42-N42)*100</f>
        <v>-2.69953855217344</v>
      </c>
    </row>
    <row r="43" customFormat="false" ht="16" hidden="false" customHeight="true" outlineLevel="0" collapsed="false">
      <c r="A43" s="283" t="s">
        <v>118</v>
      </c>
      <c r="B43" s="284" t="n">
        <v>1570</v>
      </c>
      <c r="C43" s="284" t="n">
        <v>623</v>
      </c>
      <c r="D43" s="285" t="n">
        <f aca="false">C43/B43</f>
        <v>0.396815286624204</v>
      </c>
      <c r="E43" s="284" t="n">
        <v>3085</v>
      </c>
      <c r="F43" s="284" t="n">
        <v>1296</v>
      </c>
      <c r="G43" s="285" t="n">
        <f aca="false">F43/E43</f>
        <v>0.420097244732577</v>
      </c>
      <c r="H43" s="286" t="n">
        <f aca="false">(D43-G43)*100</f>
        <v>-2.32819581083731</v>
      </c>
      <c r="I43" s="284" t="n">
        <v>6844</v>
      </c>
      <c r="J43" s="284" t="n">
        <v>3374</v>
      </c>
      <c r="K43" s="285" t="n">
        <f aca="false">J43/I43</f>
        <v>0.492986557568673</v>
      </c>
      <c r="L43" s="284" t="n">
        <v>12055</v>
      </c>
      <c r="M43" s="284" t="n">
        <v>5084</v>
      </c>
      <c r="N43" s="285" t="n">
        <f aca="false">M43/L43</f>
        <v>0.421733720447947</v>
      </c>
      <c r="O43" s="286" t="n">
        <f aca="false">(K43-N43)*100</f>
        <v>7.12528371207263</v>
      </c>
    </row>
    <row r="44" customFormat="false" ht="15.3" hidden="false" customHeight="false" outlineLevel="0" collapsed="false">
      <c r="A44" s="158" t="s">
        <v>161</v>
      </c>
    </row>
    <row r="45" customFormat="false" ht="15.3" hidden="false" customHeight="false" outlineLevel="0" collapsed="false">
      <c r="A45" s="158"/>
      <c r="E45" s="287"/>
      <c r="F45" s="287"/>
    </row>
    <row r="46" customFormat="false" ht="15.3" hidden="false" customHeight="false" outlineLevel="0" collapsed="false">
      <c r="C46" s="287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O1"/>
    </sheetView>
  </sheetViews>
  <sheetFormatPr defaultColWidth="7.9921875" defaultRowHeight="15.3" zeroHeight="false" outlineLevelRow="0" outlineLevelCol="0"/>
  <cols>
    <col collapsed="false" customWidth="true" hidden="false" outlineLevel="0" max="1" min="1" style="288" width="15.86"/>
    <col collapsed="false" customWidth="true" hidden="false" outlineLevel="0" max="2" min="2" style="288" width="9.12"/>
    <col collapsed="false" customWidth="true" hidden="false" outlineLevel="0" max="3" min="3" style="288" width="9.37"/>
    <col collapsed="false" customWidth="true" hidden="false" outlineLevel="0" max="4" min="4" style="288" width="10.74"/>
    <col collapsed="false" customWidth="true" hidden="false" outlineLevel="0" max="5" min="5" style="288" width="8.87"/>
    <col collapsed="false" customWidth="true" hidden="false" outlineLevel="0" max="6" min="6" style="288" width="9.74"/>
    <col collapsed="false" customWidth="true" hidden="false" outlineLevel="0" max="7" min="7" style="288" width="11.74"/>
    <col collapsed="false" customWidth="true" hidden="false" outlineLevel="0" max="8" min="8" style="288" width="7.5"/>
    <col collapsed="false" customWidth="true" hidden="false" outlineLevel="0" max="9" min="9" style="288" width="10.25"/>
    <col collapsed="false" customWidth="true" hidden="false" outlineLevel="0" max="10" min="10" style="288" width="10.5"/>
    <col collapsed="false" customWidth="true" hidden="false" outlineLevel="0" max="11" min="11" style="288" width="10.99"/>
    <col collapsed="false" customWidth="true" hidden="false" outlineLevel="0" max="13" min="12" style="288" width="10.25"/>
    <col collapsed="false" customWidth="true" hidden="false" outlineLevel="0" max="14" min="14" style="288" width="10.74"/>
    <col collapsed="false" customWidth="true" hidden="false" outlineLevel="0" max="15" min="15" style="288" width="5.99"/>
    <col collapsed="false" customWidth="false" hidden="false" outlineLevel="0" max="257" min="16" style="288" width="7.99"/>
  </cols>
  <sheetData>
    <row r="1" customFormat="false" ht="19.3" hidden="false" customHeight="true" outlineLevel="0" collapsed="false">
      <c r="A1" s="289" t="s">
        <v>16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6.75" hidden="false" customHeight="true" outlineLevel="0" collapsed="false">
      <c r="A2" s="290" t="s">
        <v>163</v>
      </c>
      <c r="B2" s="291" t="s">
        <v>75</v>
      </c>
      <c r="C2" s="291"/>
      <c r="D2" s="291"/>
      <c r="E2" s="291"/>
      <c r="F2" s="291"/>
      <c r="G2" s="291"/>
      <c r="H2" s="291"/>
      <c r="I2" s="291" t="s">
        <v>76</v>
      </c>
      <c r="J2" s="291"/>
      <c r="K2" s="291"/>
      <c r="L2" s="291"/>
      <c r="M2" s="291"/>
      <c r="N2" s="291"/>
      <c r="O2" s="291"/>
    </row>
    <row r="3" customFormat="false" ht="14.4" hidden="false" customHeight="true" outlineLevel="0" collapsed="false">
      <c r="A3" s="290"/>
      <c r="B3" s="292" t="s">
        <v>35</v>
      </c>
      <c r="C3" s="292"/>
      <c r="D3" s="292"/>
      <c r="E3" s="292" t="s">
        <v>36</v>
      </c>
      <c r="F3" s="292"/>
      <c r="G3" s="292"/>
      <c r="H3" s="293" t="s">
        <v>77</v>
      </c>
      <c r="I3" s="294" t="s">
        <v>126</v>
      </c>
      <c r="J3" s="294"/>
      <c r="K3" s="294"/>
      <c r="L3" s="294" t="s">
        <v>127</v>
      </c>
      <c r="M3" s="294"/>
      <c r="N3" s="294"/>
      <c r="O3" s="293" t="s">
        <v>77</v>
      </c>
    </row>
    <row r="4" customFormat="false" ht="30.4" hidden="false" customHeight="true" outlineLevel="0" collapsed="false">
      <c r="A4" s="290"/>
      <c r="B4" s="295" t="s">
        <v>38</v>
      </c>
      <c r="C4" s="296" t="s">
        <v>40</v>
      </c>
      <c r="D4" s="297" t="s">
        <v>78</v>
      </c>
      <c r="E4" s="295" t="s">
        <v>38</v>
      </c>
      <c r="F4" s="296" t="s">
        <v>40</v>
      </c>
      <c r="G4" s="297" t="s">
        <v>78</v>
      </c>
      <c r="H4" s="293"/>
      <c r="I4" s="295" t="s">
        <v>38</v>
      </c>
      <c r="J4" s="296" t="s">
        <v>40</v>
      </c>
      <c r="K4" s="297" t="s">
        <v>78</v>
      </c>
      <c r="L4" s="298" t="s">
        <v>38</v>
      </c>
      <c r="M4" s="296" t="s">
        <v>40</v>
      </c>
      <c r="N4" s="299" t="s">
        <v>78</v>
      </c>
      <c r="O4" s="293"/>
    </row>
    <row r="5" s="305" customFormat="true" ht="17.45" hidden="false" customHeight="false" outlineLevel="0" collapsed="false">
      <c r="A5" s="300" t="s">
        <v>42</v>
      </c>
      <c r="B5" s="301" t="n">
        <f aca="false">B6+B14+B26+B31+B40</f>
        <v>630744</v>
      </c>
      <c r="C5" s="302" t="n">
        <f aca="false">C6+C14+C26+C31+C40</f>
        <v>412198</v>
      </c>
      <c r="D5" s="303" t="n">
        <f aca="false">C5/B5</f>
        <v>0.653510774577325</v>
      </c>
      <c r="E5" s="301" t="n">
        <f aca="false">E6+E14+E26+E31+E40</f>
        <v>588950</v>
      </c>
      <c r="F5" s="302" t="n">
        <f aca="false">F6+F14+F26+F31+F40</f>
        <v>401651</v>
      </c>
      <c r="G5" s="303" t="n">
        <f aca="false">F5/E5</f>
        <v>0.681978096612616</v>
      </c>
      <c r="H5" s="304" t="n">
        <f aca="false">(D5-G5)*100</f>
        <v>-2.84673220352911</v>
      </c>
      <c r="I5" s="301" t="n">
        <f aca="false">I6+I14+I26+I31+I40</f>
        <v>2583252</v>
      </c>
      <c r="J5" s="302" t="n">
        <f aca="false">J6+J14+J26+J31+J40</f>
        <v>1838042</v>
      </c>
      <c r="K5" s="303" t="n">
        <f aca="false">J5/I5</f>
        <v>0.7115225305158</v>
      </c>
      <c r="L5" s="301" t="n">
        <f aca="false">L6+L14+L26+L31+L40</f>
        <v>2347257</v>
      </c>
      <c r="M5" s="302" t="n">
        <f aca="false">M6+M14+M26+M31+M40</f>
        <v>1681333</v>
      </c>
      <c r="N5" s="303" t="n">
        <f aca="false">M5/L5</f>
        <v>0.716296937233545</v>
      </c>
      <c r="O5" s="304" t="n">
        <f aca="false">(K5-N5)*100</f>
        <v>-0.477440671774587</v>
      </c>
    </row>
    <row r="6" s="311" customFormat="true" ht="16" hidden="false" customHeight="true" outlineLevel="0" collapsed="false">
      <c r="A6" s="306" t="s">
        <v>128</v>
      </c>
      <c r="B6" s="307" t="n">
        <f aca="false">SUM(B7:B13)</f>
        <v>198865</v>
      </c>
      <c r="C6" s="308" t="n">
        <f aca="false">SUM(C7:C13)</f>
        <v>123064</v>
      </c>
      <c r="D6" s="309" t="n">
        <f aca="false">C6/B6</f>
        <v>0.618831870867171</v>
      </c>
      <c r="E6" s="307" t="n">
        <f aca="false">SUM(E7:E13)</f>
        <v>184829</v>
      </c>
      <c r="F6" s="308" t="n">
        <f aca="false">SUM(F7:F13)</f>
        <v>130737</v>
      </c>
      <c r="G6" s="309" t="n">
        <f aca="false">F6/E6</f>
        <v>0.707340298329808</v>
      </c>
      <c r="H6" s="310" t="n">
        <f aca="false">(D6-G6)*100</f>
        <v>-8.85084274626364</v>
      </c>
      <c r="I6" s="307" t="n">
        <f aca="false">SUM(I7:I13)</f>
        <v>835278</v>
      </c>
      <c r="J6" s="308" t="n">
        <f aca="false">SUM(J7:J13)</f>
        <v>582119</v>
      </c>
      <c r="K6" s="309" t="n">
        <f aca="false">J6/I6</f>
        <v>0.696916475712278</v>
      </c>
      <c r="L6" s="307" t="n">
        <f aca="false">SUM(L7:L13)</f>
        <v>748325</v>
      </c>
      <c r="M6" s="308" t="n">
        <f aca="false">SUM(M7:M13)</f>
        <v>549966</v>
      </c>
      <c r="N6" s="309" t="n">
        <f aca="false">M6/L6</f>
        <v>0.734929342197575</v>
      </c>
      <c r="O6" s="310" t="n">
        <f aca="false">(K6-N6)*100</f>
        <v>-3.80128664852967</v>
      </c>
    </row>
    <row r="7" customFormat="false" ht="16" hidden="false" customHeight="true" outlineLevel="0" collapsed="false">
      <c r="A7" s="312" t="s">
        <v>43</v>
      </c>
      <c r="B7" s="313" t="n">
        <v>92017</v>
      </c>
      <c r="C7" s="314" t="n">
        <v>63486</v>
      </c>
      <c r="D7" s="315" t="n">
        <f aca="false">C7/B7</f>
        <v>0.689937728897921</v>
      </c>
      <c r="E7" s="313" t="n">
        <v>94161</v>
      </c>
      <c r="F7" s="314" t="n">
        <v>67655</v>
      </c>
      <c r="G7" s="315" t="n">
        <f aca="false">F7/E7</f>
        <v>0.718503414364758</v>
      </c>
      <c r="H7" s="316" t="n">
        <f aca="false">(D7-G7)*100</f>
        <v>-2.85656854668372</v>
      </c>
      <c r="I7" s="313" t="n">
        <v>385536</v>
      </c>
      <c r="J7" s="314" t="n">
        <v>291784</v>
      </c>
      <c r="K7" s="315" t="n">
        <f aca="false">J7/I7</f>
        <v>0.756826859229748</v>
      </c>
      <c r="L7" s="313" t="n">
        <v>389343</v>
      </c>
      <c r="M7" s="314" t="n">
        <v>285994</v>
      </c>
      <c r="N7" s="315" t="n">
        <f aca="false">M7/L7</f>
        <v>0.734555392032218</v>
      </c>
      <c r="O7" s="316" t="n">
        <f aca="false">(K7-N7)*100</f>
        <v>2.22714671975293</v>
      </c>
    </row>
    <row r="8" customFormat="false" ht="16" hidden="false" customHeight="true" outlineLevel="0" collapsed="false">
      <c r="A8" s="312" t="s">
        <v>53</v>
      </c>
      <c r="B8" s="313" t="n">
        <v>65308</v>
      </c>
      <c r="C8" s="314" t="n">
        <v>31172</v>
      </c>
      <c r="D8" s="315" t="n">
        <f aca="false">C8/B8</f>
        <v>0.477307527408587</v>
      </c>
      <c r="E8" s="313" t="n">
        <v>49800</v>
      </c>
      <c r="F8" s="314" t="n">
        <v>32709</v>
      </c>
      <c r="G8" s="315" t="n">
        <f aca="false">F8/E8</f>
        <v>0.656807228915663</v>
      </c>
      <c r="H8" s="316" t="n">
        <f aca="false">(D8-G8)*100</f>
        <v>-17.9499701507076</v>
      </c>
      <c r="I8" s="313" t="n">
        <v>286799</v>
      </c>
      <c r="J8" s="314" t="n">
        <v>171470</v>
      </c>
      <c r="K8" s="315" t="n">
        <f aca="false">J8/I8</f>
        <v>0.597875166928755</v>
      </c>
      <c r="L8" s="313" t="n">
        <v>193248</v>
      </c>
      <c r="M8" s="314" t="n">
        <v>137936</v>
      </c>
      <c r="N8" s="315" t="n">
        <f aca="false">M8/L8</f>
        <v>0.71377711541646</v>
      </c>
      <c r="O8" s="316" t="n">
        <f aca="false">(K8-N8)*100</f>
        <v>-11.5901948487705</v>
      </c>
    </row>
    <row r="9" customFormat="false" ht="16" hidden="false" customHeight="true" outlineLevel="0" collapsed="false">
      <c r="A9" s="312" t="s">
        <v>56</v>
      </c>
      <c r="B9" s="313" t="n">
        <v>18848</v>
      </c>
      <c r="C9" s="314" t="n">
        <v>13533</v>
      </c>
      <c r="D9" s="315" t="n">
        <f aca="false">C9/B9</f>
        <v>0.718007215619694</v>
      </c>
      <c r="E9" s="313" t="n">
        <v>19096</v>
      </c>
      <c r="F9" s="314" t="n">
        <v>14147</v>
      </c>
      <c r="G9" s="315" t="n">
        <f aca="false">F9/E9</f>
        <v>0.7408357771261</v>
      </c>
      <c r="H9" s="316" t="n">
        <f aca="false">(D9-G9)*100</f>
        <v>-2.28285615064053</v>
      </c>
      <c r="I9" s="313" t="n">
        <v>72715</v>
      </c>
      <c r="J9" s="314" t="n">
        <v>56348</v>
      </c>
      <c r="K9" s="315" t="n">
        <f aca="false">J9/I9</f>
        <v>0.774915767035687</v>
      </c>
      <c r="L9" s="313" t="n">
        <v>76362</v>
      </c>
      <c r="M9" s="314" t="n">
        <v>58370</v>
      </c>
      <c r="N9" s="315" t="n">
        <f aca="false">M9/L9</f>
        <v>0.764385427306776</v>
      </c>
      <c r="O9" s="316" t="n">
        <f aca="false">(K9-N9)*100</f>
        <v>1.05303397289117</v>
      </c>
    </row>
    <row r="10" customFormat="false" ht="16" hidden="false" customHeight="true" outlineLevel="0" collapsed="false">
      <c r="A10" s="312" t="s">
        <v>62</v>
      </c>
      <c r="B10" s="313" t="n">
        <v>11036</v>
      </c>
      <c r="C10" s="314" t="n">
        <v>7803</v>
      </c>
      <c r="D10" s="315" t="n">
        <f aca="false">C10/B10</f>
        <v>0.707049655672345</v>
      </c>
      <c r="E10" s="313" t="n">
        <v>10680</v>
      </c>
      <c r="F10" s="314" t="n">
        <v>8224</v>
      </c>
      <c r="G10" s="315" t="n">
        <f aca="false">F10/E10</f>
        <v>0.770037453183521</v>
      </c>
      <c r="H10" s="316" t="n">
        <f aca="false">(D10-G10)*100</f>
        <v>-6.29877975111756</v>
      </c>
      <c r="I10" s="313" t="n">
        <v>44044</v>
      </c>
      <c r="J10" s="314" t="n">
        <v>32118</v>
      </c>
      <c r="K10" s="315" t="n">
        <f aca="false">J10/I10</f>
        <v>0.729225320134411</v>
      </c>
      <c r="L10" s="313" t="n">
        <v>44332</v>
      </c>
      <c r="M10" s="314" t="n">
        <v>34484</v>
      </c>
      <c r="N10" s="315" t="n">
        <f aca="false">M10/L10</f>
        <v>0.777857980691149</v>
      </c>
      <c r="O10" s="316" t="n">
        <f aca="false">(K10-N10)*100</f>
        <v>-4.86326605567377</v>
      </c>
    </row>
    <row r="11" customFormat="false" ht="16" hidden="false" customHeight="true" outlineLevel="0" collapsed="false">
      <c r="A11" s="312" t="s">
        <v>61</v>
      </c>
      <c r="B11" s="313" t="n">
        <v>5936</v>
      </c>
      <c r="C11" s="314" t="n">
        <v>3039</v>
      </c>
      <c r="D11" s="315" t="n">
        <f aca="false">C11/B11</f>
        <v>0.511960916442049</v>
      </c>
      <c r="E11" s="313" t="n">
        <v>5512</v>
      </c>
      <c r="F11" s="314" t="n">
        <v>4089</v>
      </c>
      <c r="G11" s="315" t="n">
        <f aca="false">F11/E11</f>
        <v>0.741835994194485</v>
      </c>
      <c r="H11" s="316" t="n">
        <f aca="false">(D11-G11)*100</f>
        <v>-22.9875077752436</v>
      </c>
      <c r="I11" s="313" t="n">
        <v>23744</v>
      </c>
      <c r="J11" s="314" t="n">
        <v>13107</v>
      </c>
      <c r="K11" s="315" t="n">
        <f aca="false">J11/I11</f>
        <v>0.552013140161725</v>
      </c>
      <c r="L11" s="313" t="n">
        <v>22260</v>
      </c>
      <c r="M11" s="314" t="n">
        <v>16104</v>
      </c>
      <c r="N11" s="315" t="n">
        <f aca="false">M11/L11</f>
        <v>0.72345013477089</v>
      </c>
      <c r="O11" s="316" t="n">
        <f aca="false">(K11-N11)*100</f>
        <v>-17.1436994609164</v>
      </c>
    </row>
    <row r="12" customFormat="false" ht="16" hidden="false" customHeight="true" outlineLevel="0" collapsed="false">
      <c r="A12" s="312" t="s">
        <v>66</v>
      </c>
      <c r="B12" s="313" t="n">
        <v>5720</v>
      </c>
      <c r="C12" s="314" t="n">
        <v>4031</v>
      </c>
      <c r="D12" s="315" t="n">
        <f aca="false">C12/B12</f>
        <v>0.70472027972028</v>
      </c>
      <c r="E12" s="313" t="n">
        <v>5280</v>
      </c>
      <c r="F12" s="314" t="n">
        <v>3756</v>
      </c>
      <c r="G12" s="315" t="n">
        <f aca="false">F12/E12</f>
        <v>0.711363636363636</v>
      </c>
      <c r="H12" s="316" t="n">
        <f aca="false">(D12-G12)*100</f>
        <v>-0.664335664335658</v>
      </c>
      <c r="I12" s="313" t="n">
        <v>22440</v>
      </c>
      <c r="J12" s="314" t="n">
        <v>17292</v>
      </c>
      <c r="K12" s="315" t="n">
        <f aca="false">J12/I12</f>
        <v>0.770588235294118</v>
      </c>
      <c r="L12" s="313" t="n">
        <v>22480</v>
      </c>
      <c r="M12" s="314" t="n">
        <v>16921</v>
      </c>
      <c r="N12" s="315" t="n">
        <f aca="false">M12/L12</f>
        <v>0.752713523131673</v>
      </c>
      <c r="O12" s="316" t="n">
        <f aca="false">(K12-N12)*100</f>
        <v>1.78747121624451</v>
      </c>
    </row>
    <row r="13" customFormat="false" ht="16" hidden="false" customHeight="true" outlineLevel="0" collapsed="false">
      <c r="A13" s="312" t="s">
        <v>72</v>
      </c>
      <c r="B13" s="313"/>
      <c r="C13" s="314"/>
      <c r="D13" s="315" t="e">
        <f aca="false">C13/B13</f>
        <v>#DIV/0!</v>
      </c>
      <c r="E13" s="313" t="n">
        <v>300</v>
      </c>
      <c r="F13" s="314" t="n">
        <v>157</v>
      </c>
      <c r="G13" s="315" t="n">
        <f aca="false">F13/E13</f>
        <v>0.523333333333333</v>
      </c>
      <c r="H13" s="316"/>
      <c r="I13" s="313"/>
      <c r="J13" s="314"/>
      <c r="K13" s="315"/>
      <c r="L13" s="313" t="n">
        <v>300</v>
      </c>
      <c r="M13" s="314" t="n">
        <v>157</v>
      </c>
      <c r="N13" s="315" t="n">
        <f aca="false">M13/L13</f>
        <v>0.523333333333333</v>
      </c>
      <c r="O13" s="316"/>
    </row>
    <row r="14" s="311" customFormat="true" ht="16" hidden="false" customHeight="true" outlineLevel="0" collapsed="false">
      <c r="A14" s="306" t="s">
        <v>138</v>
      </c>
      <c r="B14" s="307" t="n">
        <f aca="false">SUM(B15:B25)</f>
        <v>201698</v>
      </c>
      <c r="C14" s="308" t="n">
        <f aca="false">SUM(C15:C25)</f>
        <v>131206</v>
      </c>
      <c r="D14" s="309" t="n">
        <f aca="false">C14/B14</f>
        <v>0.650507193923589</v>
      </c>
      <c r="E14" s="307" t="n">
        <f aca="false">SUM(E15:E25)</f>
        <v>203542</v>
      </c>
      <c r="F14" s="308" t="n">
        <f aca="false">SUM(F15:F25)</f>
        <v>129318</v>
      </c>
      <c r="G14" s="309" t="n">
        <f aca="false">F14/E14</f>
        <v>0.635338161165755</v>
      </c>
      <c r="H14" s="310" t="n">
        <f aca="false">(D14-G14)*100</f>
        <v>1.51690327578342</v>
      </c>
      <c r="I14" s="307" t="n">
        <f aca="false">SUM(I15:I25)</f>
        <v>817334</v>
      </c>
      <c r="J14" s="308" t="n">
        <f aca="false">SUM(J15:J25)</f>
        <v>578179</v>
      </c>
      <c r="K14" s="309" t="n">
        <f aca="false">J14/I14</f>
        <v>0.707396241928025</v>
      </c>
      <c r="L14" s="307" t="n">
        <f aca="false">SUM(L15:L25)</f>
        <v>800032</v>
      </c>
      <c r="M14" s="308" t="n">
        <f aca="false">SUM(M15:M25)</f>
        <v>543481</v>
      </c>
      <c r="N14" s="309" t="n">
        <f aca="false">M14/L14</f>
        <v>0.679324077036919</v>
      </c>
      <c r="O14" s="310" t="n">
        <f aca="false">(K14-N14)*100</f>
        <v>2.8072164891106</v>
      </c>
    </row>
    <row r="15" s="311" customFormat="true" ht="16" hidden="false" customHeight="true" outlineLevel="0" collapsed="false">
      <c r="A15" s="312" t="s">
        <v>43</v>
      </c>
      <c r="B15" s="313" t="n">
        <v>117418</v>
      </c>
      <c r="C15" s="314" t="n">
        <v>85791</v>
      </c>
      <c r="D15" s="315" t="n">
        <f aca="false">C15/B15</f>
        <v>0.73064606789419</v>
      </c>
      <c r="E15" s="313" t="n">
        <v>115347</v>
      </c>
      <c r="F15" s="314" t="n">
        <v>83123</v>
      </c>
      <c r="G15" s="315" t="n">
        <f aca="false">F15/E15</f>
        <v>0.720634260102127</v>
      </c>
      <c r="H15" s="316" t="n">
        <f aca="false">(D15-G15)*100</f>
        <v>1.00118077920633</v>
      </c>
      <c r="I15" s="313" t="n">
        <v>479680</v>
      </c>
      <c r="J15" s="314" t="n">
        <v>364718</v>
      </c>
      <c r="K15" s="315" t="n">
        <f aca="false">J15/I15</f>
        <v>0.760336057371581</v>
      </c>
      <c r="L15" s="313" t="n">
        <v>470055</v>
      </c>
      <c r="M15" s="314" t="n">
        <v>349486</v>
      </c>
      <c r="N15" s="315" t="n">
        <f aca="false">M15/L15</f>
        <v>0.743500228696642</v>
      </c>
      <c r="O15" s="316" t="n">
        <f aca="false">(K15-N15)*100</f>
        <v>1.68358286749392</v>
      </c>
    </row>
    <row r="16" s="311" customFormat="true" ht="16" hidden="false" customHeight="true" outlineLevel="0" collapsed="false">
      <c r="A16" s="312" t="s">
        <v>45</v>
      </c>
      <c r="B16" s="313" t="n">
        <v>19304</v>
      </c>
      <c r="C16" s="314" t="n">
        <v>13876</v>
      </c>
      <c r="D16" s="315" t="n">
        <f aca="false">C16/B16</f>
        <v>0.718814753418981</v>
      </c>
      <c r="E16" s="313" t="n">
        <v>9579</v>
      </c>
      <c r="F16" s="314" t="n">
        <v>7095</v>
      </c>
      <c r="G16" s="315" t="n">
        <f aca="false">F16/E16</f>
        <v>0.740682743501409</v>
      </c>
      <c r="H16" s="316" t="n">
        <f aca="false">(D16-G16)*100</f>
        <v>-2.18679900824288</v>
      </c>
      <c r="I16" s="313" t="n">
        <v>77457</v>
      </c>
      <c r="J16" s="314" t="n">
        <v>60418</v>
      </c>
      <c r="K16" s="315" t="n">
        <f aca="false">J16/I16</f>
        <v>0.780019881999045</v>
      </c>
      <c r="L16" s="313" t="n">
        <v>33678</v>
      </c>
      <c r="M16" s="314" t="n">
        <v>25627</v>
      </c>
      <c r="N16" s="315" t="n">
        <f aca="false">M16/L16</f>
        <v>0.760941861155651</v>
      </c>
      <c r="O16" s="316" t="n">
        <f aca="false">(K16-N16)*100</f>
        <v>1.90780208433941</v>
      </c>
    </row>
    <row r="17" s="311" customFormat="true" ht="16" hidden="false" customHeight="true" outlineLevel="0" collapsed="false">
      <c r="A17" s="312" t="s">
        <v>57</v>
      </c>
      <c r="B17" s="313" t="n">
        <v>18000</v>
      </c>
      <c r="C17" s="314" t="n">
        <v>10181</v>
      </c>
      <c r="D17" s="315" t="n">
        <f aca="false">C17/B17</f>
        <v>0.565611111111111</v>
      </c>
      <c r="E17" s="313" t="n">
        <v>9000</v>
      </c>
      <c r="F17" s="314" t="n">
        <v>7799</v>
      </c>
      <c r="G17" s="315" t="n">
        <f aca="false">F17/E17</f>
        <v>0.866555555555556</v>
      </c>
      <c r="H17" s="316" t="n">
        <f aca="false">(D17-G17)*100</f>
        <v>-30.0944444444444</v>
      </c>
      <c r="I17" s="313" t="n">
        <v>72600</v>
      </c>
      <c r="J17" s="314" t="n">
        <v>48231</v>
      </c>
      <c r="K17" s="315" t="n">
        <f aca="false">J17/I17</f>
        <v>0.664338842975207</v>
      </c>
      <c r="L17" s="313" t="n">
        <v>36000</v>
      </c>
      <c r="M17" s="314" t="n">
        <v>30533</v>
      </c>
      <c r="N17" s="315" t="n">
        <f aca="false">M17/L17</f>
        <v>0.848138888888889</v>
      </c>
      <c r="O17" s="316" t="n">
        <f aca="false">(K17-N17)*100</f>
        <v>-18.3800045913682</v>
      </c>
    </row>
    <row r="18" s="311" customFormat="true" ht="16" hidden="false" customHeight="true" outlineLevel="0" collapsed="false">
      <c r="A18" s="312" t="s">
        <v>60</v>
      </c>
      <c r="B18" s="313" t="n">
        <v>12042</v>
      </c>
      <c r="C18" s="314" t="n">
        <v>4494</v>
      </c>
      <c r="D18" s="315" t="n">
        <f aca="false">C18/B18</f>
        <v>0.373193821624315</v>
      </c>
      <c r="E18" s="313" t="n">
        <v>8160</v>
      </c>
      <c r="F18" s="314" t="n">
        <v>3096</v>
      </c>
      <c r="G18" s="315" t="n">
        <f aca="false">F18/E18</f>
        <v>0.379411764705882</v>
      </c>
      <c r="H18" s="316" t="n">
        <f aca="false">(D18-G18)*100</f>
        <v>-0.621794308156742</v>
      </c>
      <c r="I18" s="313" t="n">
        <v>42072</v>
      </c>
      <c r="J18" s="314" t="n">
        <v>18497</v>
      </c>
      <c r="K18" s="315" t="n">
        <f aca="false">J18/I18</f>
        <v>0.439651074348736</v>
      </c>
      <c r="L18" s="313" t="n">
        <v>29320</v>
      </c>
      <c r="M18" s="314" t="n">
        <v>11426</v>
      </c>
      <c r="N18" s="315" t="n">
        <f aca="false">M18/L18</f>
        <v>0.389699863574352</v>
      </c>
      <c r="O18" s="316" t="n">
        <f aca="false">(K18-N18)*100</f>
        <v>4.99512107743835</v>
      </c>
    </row>
    <row r="19" s="311" customFormat="true" ht="16" hidden="false" customHeight="true" outlineLevel="0" collapsed="false">
      <c r="A19" s="312" t="s">
        <v>63</v>
      </c>
      <c r="B19" s="313" t="n">
        <v>9560</v>
      </c>
      <c r="C19" s="314" t="n">
        <v>3535</v>
      </c>
      <c r="D19" s="315" t="n">
        <f aca="false">C19/B19</f>
        <v>0.369769874476987</v>
      </c>
      <c r="E19" s="313" t="n">
        <v>9860</v>
      </c>
      <c r="F19" s="314" t="n">
        <v>3506</v>
      </c>
      <c r="G19" s="315" t="n">
        <f aca="false">F19/E19</f>
        <v>0.355578093306288</v>
      </c>
      <c r="H19" s="316" t="n">
        <f aca="false">(D19-G19)*100</f>
        <v>1.41917811706994</v>
      </c>
      <c r="I19" s="313" t="n">
        <v>39290</v>
      </c>
      <c r="J19" s="314" t="n">
        <v>18671</v>
      </c>
      <c r="K19" s="315" t="n">
        <f aca="false">J19/I19</f>
        <v>0.475209977093408</v>
      </c>
      <c r="L19" s="313" t="n">
        <v>38756</v>
      </c>
      <c r="M19" s="314" t="n">
        <v>19621</v>
      </c>
      <c r="N19" s="315" t="n">
        <f aca="false">M19/L19</f>
        <v>0.506269996903705</v>
      </c>
      <c r="O19" s="316" t="n">
        <f aca="false">(K19-N19)*100</f>
        <v>-3.10600198102972</v>
      </c>
    </row>
    <row r="20" s="311" customFormat="true" ht="16" hidden="false" customHeight="true" outlineLevel="0" collapsed="false">
      <c r="A20" s="312" t="s">
        <v>65</v>
      </c>
      <c r="B20" s="313" t="n">
        <v>8280</v>
      </c>
      <c r="C20" s="314" t="n">
        <v>4756</v>
      </c>
      <c r="D20" s="315" t="n">
        <f aca="false">C20/B20</f>
        <v>0.5743961352657</v>
      </c>
      <c r="E20" s="313" t="n">
        <v>17280</v>
      </c>
      <c r="F20" s="314" t="n">
        <v>9246</v>
      </c>
      <c r="G20" s="315" t="n">
        <f aca="false">F20/E20</f>
        <v>0.535069444444445</v>
      </c>
      <c r="H20" s="316" t="n">
        <f aca="false">(D20-G20)*100</f>
        <v>3.9326690821256</v>
      </c>
      <c r="I20" s="313" t="n">
        <v>33396</v>
      </c>
      <c r="J20" s="314" t="n">
        <v>23126</v>
      </c>
      <c r="K20" s="315" t="n">
        <f aca="false">J20/I20</f>
        <v>0.692478141094742</v>
      </c>
      <c r="L20" s="313" t="n">
        <v>42912</v>
      </c>
      <c r="M20" s="314" t="n">
        <v>24747</v>
      </c>
      <c r="N20" s="315" t="n">
        <f aca="false">M20/L20</f>
        <v>0.576691834451902</v>
      </c>
      <c r="O20" s="316" t="n">
        <f aca="false">(K20-N20)*100</f>
        <v>11.578630664284</v>
      </c>
    </row>
    <row r="21" s="311" customFormat="true" ht="16" hidden="false" customHeight="true" outlineLevel="0" collapsed="false">
      <c r="A21" s="312" t="s">
        <v>61</v>
      </c>
      <c r="B21" s="313" t="n">
        <v>5936</v>
      </c>
      <c r="C21" s="314" t="n">
        <v>3221</v>
      </c>
      <c r="D21" s="315" t="n">
        <f aca="false">C21/B21</f>
        <v>0.542621293800539</v>
      </c>
      <c r="E21" s="313" t="n">
        <v>5512</v>
      </c>
      <c r="F21" s="314" t="n">
        <v>3824</v>
      </c>
      <c r="G21" s="315" t="n">
        <f aca="false">F21/E21</f>
        <v>0.693759071117562</v>
      </c>
      <c r="H21" s="316" t="n">
        <f aca="false">(D21-G21)*100</f>
        <v>-15.1137777317023</v>
      </c>
      <c r="I21" s="313" t="n">
        <v>23744</v>
      </c>
      <c r="J21" s="314" t="n">
        <v>15496</v>
      </c>
      <c r="K21" s="315" t="n">
        <f aca="false">J21/I21</f>
        <v>0.652628032345013</v>
      </c>
      <c r="L21" s="313" t="n">
        <v>22260</v>
      </c>
      <c r="M21" s="314" t="n">
        <v>17430</v>
      </c>
      <c r="N21" s="315" t="n">
        <f aca="false">M21/L21</f>
        <v>0.783018867924528</v>
      </c>
      <c r="O21" s="316" t="n">
        <f aca="false">(K21-N21)*100</f>
        <v>-13.0390835579515</v>
      </c>
    </row>
    <row r="22" s="311" customFormat="true" ht="16" hidden="false" customHeight="true" outlineLevel="0" collapsed="false">
      <c r="A22" s="312" t="s">
        <v>67</v>
      </c>
      <c r="B22" s="313" t="n">
        <v>5236</v>
      </c>
      <c r="C22" s="314" t="n">
        <v>2066</v>
      </c>
      <c r="D22" s="315" t="n">
        <f aca="false">C22/B22</f>
        <v>0.394576012223071</v>
      </c>
      <c r="E22" s="313" t="n">
        <v>4888</v>
      </c>
      <c r="F22" s="314" t="n">
        <v>2868</v>
      </c>
      <c r="G22" s="315" t="n">
        <f aca="false">F22/E22</f>
        <v>0.586743044189853</v>
      </c>
      <c r="H22" s="316" t="n">
        <f aca="false">(D22-G22)*100</f>
        <v>-19.2167031966782</v>
      </c>
      <c r="I22" s="313" t="n">
        <v>24792</v>
      </c>
      <c r="J22" s="314" t="n">
        <v>13706</v>
      </c>
      <c r="K22" s="315" t="n">
        <f aca="false">J22/I22</f>
        <v>0.552839625685705</v>
      </c>
      <c r="L22" s="313" t="n">
        <v>19362</v>
      </c>
      <c r="M22" s="314" t="n">
        <v>12538</v>
      </c>
      <c r="N22" s="315" t="n">
        <f aca="false">M22/L22</f>
        <v>0.647557070550563</v>
      </c>
      <c r="O22" s="316" t="n">
        <f aca="false">(K22-N22)*100</f>
        <v>-9.47174448648579</v>
      </c>
    </row>
    <row r="23" s="311" customFormat="true" ht="16" hidden="false" customHeight="true" outlineLevel="0" collapsed="false">
      <c r="A23" s="312" t="s">
        <v>46</v>
      </c>
      <c r="B23" s="313" t="n">
        <v>3946</v>
      </c>
      <c r="C23" s="314" t="n">
        <v>2368</v>
      </c>
      <c r="D23" s="315" t="n">
        <f aca="false">C23/B23</f>
        <v>0.600101368474404</v>
      </c>
      <c r="E23" s="313" t="n">
        <v>4172</v>
      </c>
      <c r="F23" s="314" t="n">
        <v>2105</v>
      </c>
      <c r="G23" s="315" t="n">
        <f aca="false">F23/E23</f>
        <v>0.504554170661553</v>
      </c>
      <c r="H23" s="316" t="n">
        <f aca="false">(D23-G23)*100</f>
        <v>9.55471978128513</v>
      </c>
      <c r="I23" s="313" t="n">
        <v>15852</v>
      </c>
      <c r="J23" s="314" t="n">
        <v>10667</v>
      </c>
      <c r="K23" s="315" t="n">
        <f aca="false">J23/I23</f>
        <v>0.672911935402473</v>
      </c>
      <c r="L23" s="313" t="n">
        <v>15824</v>
      </c>
      <c r="M23" s="314" t="n">
        <v>7594</v>
      </c>
      <c r="N23" s="315" t="n">
        <f aca="false">M23/L23</f>
        <v>0.479903943377149</v>
      </c>
      <c r="O23" s="316" t="n">
        <f aca="false">(K23-N23)*100</f>
        <v>19.3007992025324</v>
      </c>
    </row>
    <row r="24" s="311" customFormat="true" ht="16" hidden="false" customHeight="true" outlineLevel="0" collapsed="false">
      <c r="A24" s="312" t="s">
        <v>69</v>
      </c>
      <c r="B24" s="313" t="n">
        <v>1976</v>
      </c>
      <c r="C24" s="314" t="n">
        <v>918</v>
      </c>
      <c r="D24" s="315" t="n">
        <f aca="false">C24/B24</f>
        <v>0.464574898785425</v>
      </c>
      <c r="E24" s="313" t="n">
        <v>1976</v>
      </c>
      <c r="F24" s="314" t="n">
        <v>718</v>
      </c>
      <c r="G24" s="315" t="n">
        <f aca="false">F24/E24</f>
        <v>0.36336032388664</v>
      </c>
      <c r="H24" s="316" t="n">
        <f aca="false">(D24-G24)*100</f>
        <v>10.1214574898785</v>
      </c>
      <c r="I24" s="313" t="n">
        <v>8296</v>
      </c>
      <c r="J24" s="314" t="n">
        <v>4531</v>
      </c>
      <c r="K24" s="315" t="n">
        <f aca="false">J24/I24</f>
        <v>0.546166827386692</v>
      </c>
      <c r="L24" s="313" t="n">
        <v>8464</v>
      </c>
      <c r="M24" s="314" t="n">
        <v>3422</v>
      </c>
      <c r="N24" s="315" t="n">
        <f aca="false">M24/L24</f>
        <v>0.404300567107751</v>
      </c>
      <c r="O24" s="316" t="n">
        <f aca="false">(K24-N24)*100</f>
        <v>14.1866260278942</v>
      </c>
    </row>
    <row r="25" s="311" customFormat="true" ht="16" hidden="false" customHeight="true" outlineLevel="0" collapsed="false">
      <c r="A25" s="312" t="s">
        <v>72</v>
      </c>
      <c r="B25" s="313" t="n">
        <v>0</v>
      </c>
      <c r="C25" s="314" t="n">
        <v>0</v>
      </c>
      <c r="D25" s="315"/>
      <c r="E25" s="313" t="n">
        <v>17768</v>
      </c>
      <c r="F25" s="314" t="n">
        <v>5938</v>
      </c>
      <c r="G25" s="315" t="n">
        <f aca="false">F25/E25</f>
        <v>0.334196307969383</v>
      </c>
      <c r="H25" s="316"/>
      <c r="I25" s="313" t="n">
        <v>155</v>
      </c>
      <c r="J25" s="314" t="n">
        <v>118</v>
      </c>
      <c r="K25" s="315" t="n">
        <f aca="false">J25/I25</f>
        <v>0.761290322580645</v>
      </c>
      <c r="L25" s="313" t="n">
        <v>83401</v>
      </c>
      <c r="M25" s="314" t="n">
        <v>41057</v>
      </c>
      <c r="N25" s="315" t="n">
        <f aca="false">M25/L25</f>
        <v>0.492284265176677</v>
      </c>
      <c r="O25" s="316" t="n">
        <f aca="false">(K25-N25)*100</f>
        <v>26.9006057403969</v>
      </c>
    </row>
    <row r="26" s="311" customFormat="true" ht="16" hidden="false" customHeight="true" outlineLevel="0" collapsed="false">
      <c r="A26" s="306" t="s">
        <v>146</v>
      </c>
      <c r="B26" s="307" t="n">
        <f aca="false">SUM(B27:B30)</f>
        <v>66008</v>
      </c>
      <c r="C26" s="308" t="n">
        <f aca="false">SUM(C27:C30)</f>
        <v>52813</v>
      </c>
      <c r="D26" s="309" t="n">
        <f aca="false">C26/B26</f>
        <v>0.800099987880257</v>
      </c>
      <c r="E26" s="307" t="n">
        <f aca="false">SUM(E27:E30)</f>
        <v>58407</v>
      </c>
      <c r="F26" s="308" t="n">
        <f aca="false">SUM(F27:F30)</f>
        <v>47013</v>
      </c>
      <c r="G26" s="309" t="n">
        <f aca="false">F26/E26</f>
        <v>0.804920643073604</v>
      </c>
      <c r="H26" s="310" t="n">
        <f aca="false">(D26-G26)*100</f>
        <v>-0.482065519334729</v>
      </c>
      <c r="I26" s="307" t="n">
        <f aca="false">SUM(I27:I30)</f>
        <v>272719</v>
      </c>
      <c r="J26" s="308" t="n">
        <f aca="false">SUM(J27:J30)</f>
        <v>228189</v>
      </c>
      <c r="K26" s="309" t="n">
        <f aca="false">J26/I26</f>
        <v>0.836718380457541</v>
      </c>
      <c r="L26" s="307" t="n">
        <f aca="false">SUM(L27:L30)</f>
        <v>241946</v>
      </c>
      <c r="M26" s="308" t="n">
        <f aca="false">SUM(M27:M30)</f>
        <v>206174</v>
      </c>
      <c r="N26" s="309" t="n">
        <f aca="false">M26/L26</f>
        <v>0.852148826597671</v>
      </c>
      <c r="O26" s="310" t="n">
        <f aca="false">(K26-N26)*100</f>
        <v>-1.543044614013</v>
      </c>
    </row>
    <row r="27" customFormat="false" ht="16" hidden="false" customHeight="true" outlineLevel="0" collapsed="false">
      <c r="A27" s="312" t="s">
        <v>55</v>
      </c>
      <c r="B27" s="313" t="n">
        <v>22944</v>
      </c>
      <c r="C27" s="314" t="n">
        <v>17231</v>
      </c>
      <c r="D27" s="315" t="n">
        <f aca="false">C27/B27</f>
        <v>0.751002440725244</v>
      </c>
      <c r="E27" s="313" t="n">
        <v>16704</v>
      </c>
      <c r="F27" s="314" t="n">
        <v>13934</v>
      </c>
      <c r="G27" s="315" t="n">
        <f aca="false">F27/E27</f>
        <v>0.834171455938697</v>
      </c>
      <c r="H27" s="316" t="n">
        <f aca="false">(D27-G27)*100</f>
        <v>-8.31690152134533</v>
      </c>
      <c r="I27" s="313" t="n">
        <v>94176</v>
      </c>
      <c r="J27" s="314" t="n">
        <v>77207</v>
      </c>
      <c r="K27" s="315" t="n">
        <f aca="false">J27/I27</f>
        <v>0.819816089024805</v>
      </c>
      <c r="L27" s="313" t="n">
        <v>75837</v>
      </c>
      <c r="M27" s="314" t="n">
        <v>65697</v>
      </c>
      <c r="N27" s="315" t="n">
        <f aca="false">M27/L27</f>
        <v>0.866292179279244</v>
      </c>
      <c r="O27" s="316" t="n">
        <f aca="false">(K27-N27)*100</f>
        <v>-4.6476090254439</v>
      </c>
    </row>
    <row r="28" customFormat="false" ht="16" hidden="false" customHeight="true" outlineLevel="0" collapsed="false">
      <c r="A28" s="312" t="s">
        <v>43</v>
      </c>
      <c r="B28" s="313" t="n">
        <v>21132</v>
      </c>
      <c r="C28" s="314" t="n">
        <v>18188</v>
      </c>
      <c r="D28" s="315" t="n">
        <f aca="false">C28/B28</f>
        <v>0.860685216732917</v>
      </c>
      <c r="E28" s="313" t="n">
        <v>17441</v>
      </c>
      <c r="F28" s="314" t="n">
        <v>15104</v>
      </c>
      <c r="G28" s="315" t="n">
        <f aca="false">F28/E28</f>
        <v>0.86600538959922</v>
      </c>
      <c r="H28" s="316" t="n">
        <f aca="false">(D28-G28)*100</f>
        <v>-0.532017286630337</v>
      </c>
      <c r="I28" s="313" t="n">
        <v>84473</v>
      </c>
      <c r="J28" s="314" t="n">
        <v>74793</v>
      </c>
      <c r="K28" s="315" t="n">
        <f aca="false">J28/I28</f>
        <v>0.885407171522262</v>
      </c>
      <c r="L28" s="313" t="n">
        <v>68127</v>
      </c>
      <c r="M28" s="314" t="n">
        <v>61063</v>
      </c>
      <c r="N28" s="315" t="n">
        <f aca="false">M28/L28</f>
        <v>0.896311300952633</v>
      </c>
      <c r="O28" s="316" t="n">
        <f aca="false">(K28-N28)*100</f>
        <v>-1.0904129430371</v>
      </c>
    </row>
    <row r="29" customFormat="false" ht="16" hidden="false" customHeight="true" outlineLevel="0" collapsed="false">
      <c r="A29" s="312" t="s">
        <v>58</v>
      </c>
      <c r="B29" s="313" t="n">
        <v>16832</v>
      </c>
      <c r="C29" s="314" t="n">
        <v>13743</v>
      </c>
      <c r="D29" s="315" t="n">
        <f aca="false">C29/B29</f>
        <v>0.816480513307985</v>
      </c>
      <c r="E29" s="313" t="n">
        <v>16320</v>
      </c>
      <c r="F29" s="314" t="n">
        <v>13804</v>
      </c>
      <c r="G29" s="315" t="n">
        <f aca="false">F29/E29</f>
        <v>0.845833333333333</v>
      </c>
      <c r="H29" s="316" t="n">
        <f aca="false">(D29-G29)*100</f>
        <v>-2.93528200253486</v>
      </c>
      <c r="I29" s="313" t="n">
        <v>66336</v>
      </c>
      <c r="J29" s="314" t="n">
        <v>56353</v>
      </c>
      <c r="K29" s="315" t="n">
        <f aca="false">J29/I29</f>
        <v>0.84950856246985</v>
      </c>
      <c r="L29" s="313" t="n">
        <v>65284</v>
      </c>
      <c r="M29" s="314" t="n">
        <v>58466</v>
      </c>
      <c r="N29" s="315" t="n">
        <f aca="false">M29/L29</f>
        <v>0.895563997304087</v>
      </c>
      <c r="O29" s="316" t="n">
        <f aca="false">(K29-N29)*100</f>
        <v>-4.60554348342364</v>
      </c>
    </row>
    <row r="30" customFormat="false" ht="16" hidden="false" customHeight="true" outlineLevel="0" collapsed="false">
      <c r="A30" s="312" t="s">
        <v>68</v>
      </c>
      <c r="B30" s="313" t="n">
        <v>5100</v>
      </c>
      <c r="C30" s="314" t="n">
        <v>3651</v>
      </c>
      <c r="D30" s="315" t="n">
        <f aca="false">C30/B30</f>
        <v>0.715882352941177</v>
      </c>
      <c r="E30" s="313" t="n">
        <v>7942</v>
      </c>
      <c r="F30" s="314" t="n">
        <v>4171</v>
      </c>
      <c r="G30" s="315" t="n">
        <f aca="false">F30/E30</f>
        <v>0.525182573659028</v>
      </c>
      <c r="H30" s="316" t="n">
        <f aca="false">(D30-G30)*100</f>
        <v>19.0699779282149</v>
      </c>
      <c r="I30" s="313" t="n">
        <v>27734</v>
      </c>
      <c r="J30" s="314" t="n">
        <v>19836</v>
      </c>
      <c r="K30" s="315" t="n">
        <f aca="false">J30/I30</f>
        <v>0.715223191750198</v>
      </c>
      <c r="L30" s="313" t="n">
        <v>32698</v>
      </c>
      <c r="M30" s="314" t="n">
        <v>20948</v>
      </c>
      <c r="N30" s="315" t="n">
        <f aca="false">M30/L30</f>
        <v>0.64065080433054</v>
      </c>
      <c r="O30" s="316" t="n">
        <f aca="false">(K30-N30)*100</f>
        <v>7.45723874196582</v>
      </c>
    </row>
    <row r="31" s="311" customFormat="true" ht="16" hidden="false" customHeight="true" outlineLevel="0" collapsed="false">
      <c r="A31" s="306" t="s">
        <v>150</v>
      </c>
      <c r="B31" s="307" t="n">
        <f aca="false">SUM(B32:B39)</f>
        <v>148673</v>
      </c>
      <c r="C31" s="308" t="n">
        <f aca="false">SUM(C32:C39)</f>
        <v>95910</v>
      </c>
      <c r="D31" s="309" t="n">
        <f aca="false">C31/B31</f>
        <v>0.645107047009208</v>
      </c>
      <c r="E31" s="307" t="n">
        <f aca="false">SUM(E32:E39)</f>
        <v>126881</v>
      </c>
      <c r="F31" s="308" t="n">
        <f aca="false">SUM(F32:F39)</f>
        <v>85294</v>
      </c>
      <c r="G31" s="309" t="n">
        <f aca="false">F31/E31</f>
        <v>0.672236189815654</v>
      </c>
      <c r="H31" s="310" t="n">
        <f aca="false">(D31-G31)*100</f>
        <v>-2.71291428064459</v>
      </c>
      <c r="I31" s="307" t="n">
        <f aca="false">SUM(I32:I39)</f>
        <v>592061</v>
      </c>
      <c r="J31" s="308" t="n">
        <f aca="false">SUM(J32:J39)</f>
        <v>405315</v>
      </c>
      <c r="K31" s="309" t="n">
        <f aca="false">J31/I31</f>
        <v>0.684583176395676</v>
      </c>
      <c r="L31" s="307" t="n">
        <f aca="false">SUM(L32:L39)</f>
        <v>494419</v>
      </c>
      <c r="M31" s="308" t="n">
        <f aca="false">SUM(M32:M39)</f>
        <v>343594</v>
      </c>
      <c r="N31" s="309" t="n">
        <f aca="false">M31/L31</f>
        <v>0.694944975820104</v>
      </c>
      <c r="O31" s="310" t="n">
        <f aca="false">(K31-N31)*100</f>
        <v>-1.03617994244285</v>
      </c>
    </row>
    <row r="32" customFormat="false" ht="16" hidden="false" customHeight="true" outlineLevel="0" collapsed="false">
      <c r="A32" s="312" t="s">
        <v>54</v>
      </c>
      <c r="B32" s="313" t="n">
        <v>47280</v>
      </c>
      <c r="C32" s="314" t="n">
        <v>34178</v>
      </c>
      <c r="D32" s="315" t="n">
        <f aca="false">C32/B32</f>
        <v>0.722884940778342</v>
      </c>
      <c r="E32" s="313" t="n">
        <v>48480</v>
      </c>
      <c r="F32" s="314" t="n">
        <v>35470</v>
      </c>
      <c r="G32" s="315" t="n">
        <f aca="false">F32/E32</f>
        <v>0.731641914191419</v>
      </c>
      <c r="H32" s="316" t="n">
        <f aca="false">(D32-G32)*100</f>
        <v>-0.875697341307735</v>
      </c>
      <c r="I32" s="313" t="n">
        <v>191120</v>
      </c>
      <c r="J32" s="314" t="n">
        <v>138123</v>
      </c>
      <c r="K32" s="315" t="n">
        <f aca="false">J32/I32</f>
        <v>0.722703013813311</v>
      </c>
      <c r="L32" s="313" t="n">
        <v>194520</v>
      </c>
      <c r="M32" s="314" t="n">
        <v>148117</v>
      </c>
      <c r="N32" s="315" t="n">
        <f aca="false">M32/L32</f>
        <v>0.761448694221674</v>
      </c>
      <c r="O32" s="316" t="n">
        <f aca="false">(K32-N32)*100</f>
        <v>-3.87456804083628</v>
      </c>
    </row>
    <row r="33" customFormat="false" ht="16" hidden="false" customHeight="true" outlineLevel="0" collapsed="false">
      <c r="A33" s="312" t="s">
        <v>44</v>
      </c>
      <c r="B33" s="313" t="n">
        <v>38927</v>
      </c>
      <c r="C33" s="314" t="n">
        <v>21401</v>
      </c>
      <c r="D33" s="315" t="n">
        <f aca="false">C33/B33</f>
        <v>0.549772651373083</v>
      </c>
      <c r="E33" s="313" t="n">
        <v>27069</v>
      </c>
      <c r="F33" s="314" t="n">
        <v>13553</v>
      </c>
      <c r="G33" s="315" t="n">
        <f aca="false">F33/E33</f>
        <v>0.500683438619824</v>
      </c>
      <c r="H33" s="316" t="n">
        <f aca="false">(D33-G33)*100</f>
        <v>4.90892127532595</v>
      </c>
      <c r="I33" s="313" t="n">
        <v>158877</v>
      </c>
      <c r="J33" s="314" t="n">
        <v>97115</v>
      </c>
      <c r="K33" s="315" t="n">
        <f aca="false">J33/I33</f>
        <v>0.611259024276642</v>
      </c>
      <c r="L33" s="313" t="n">
        <v>88312</v>
      </c>
      <c r="M33" s="314" t="n">
        <v>43301</v>
      </c>
      <c r="N33" s="315" t="n">
        <f aca="false">M33/L33</f>
        <v>0.490318416523236</v>
      </c>
      <c r="O33" s="316" t="n">
        <f aca="false">(K33-N33)*100</f>
        <v>12.0940607753406</v>
      </c>
    </row>
    <row r="34" customFormat="false" ht="16" hidden="false" customHeight="true" outlineLevel="0" collapsed="false">
      <c r="A34" s="312" t="s">
        <v>43</v>
      </c>
      <c r="B34" s="313" t="n">
        <v>27965</v>
      </c>
      <c r="C34" s="314" t="n">
        <v>21139</v>
      </c>
      <c r="D34" s="315" t="n">
        <f aca="false">C34/B34</f>
        <v>0.75590917217951</v>
      </c>
      <c r="E34" s="313" t="n">
        <v>28068</v>
      </c>
      <c r="F34" s="314" t="n">
        <v>20819</v>
      </c>
      <c r="G34" s="315" t="n">
        <f aca="false">F34/E34</f>
        <v>0.741734359412855</v>
      </c>
      <c r="H34" s="316" t="n">
        <f aca="false">(D34-G34)*100</f>
        <v>1.41748127666557</v>
      </c>
      <c r="I34" s="313" t="n">
        <v>112519</v>
      </c>
      <c r="J34" s="314" t="n">
        <v>86355</v>
      </c>
      <c r="K34" s="315" t="n">
        <f aca="false">J34/I34</f>
        <v>0.767470382779797</v>
      </c>
      <c r="L34" s="313" t="n">
        <v>114871</v>
      </c>
      <c r="M34" s="314" t="n">
        <v>87109</v>
      </c>
      <c r="N34" s="315" t="n">
        <f aca="false">M34/L34</f>
        <v>0.758320202662117</v>
      </c>
      <c r="O34" s="316" t="n">
        <f aca="false">(K34-N34)*100</f>
        <v>0.915018011768054</v>
      </c>
    </row>
    <row r="35" customFormat="false" ht="16" hidden="false" customHeight="true" outlineLevel="0" collapsed="false">
      <c r="A35" s="312" t="s">
        <v>59</v>
      </c>
      <c r="B35" s="313" t="n">
        <v>14580</v>
      </c>
      <c r="C35" s="314" t="n">
        <v>8129</v>
      </c>
      <c r="D35" s="315" t="n">
        <f aca="false">C35/B35</f>
        <v>0.557544581618656</v>
      </c>
      <c r="E35" s="313" t="n">
        <v>9250</v>
      </c>
      <c r="F35" s="314" t="n">
        <v>6566</v>
      </c>
      <c r="G35" s="315" t="n">
        <f aca="false">F35/E35</f>
        <v>0.709837837837838</v>
      </c>
      <c r="H35" s="316" t="n">
        <f aca="false">(D35-G35)*100</f>
        <v>-15.2293256219182</v>
      </c>
      <c r="I35" s="313" t="n">
        <v>55230</v>
      </c>
      <c r="J35" s="314" t="n">
        <v>36762</v>
      </c>
      <c r="K35" s="315" t="n">
        <f aca="false">J35/I35</f>
        <v>0.665616512764802</v>
      </c>
      <c r="L35" s="313" t="n">
        <v>37958</v>
      </c>
      <c r="M35" s="314" t="n">
        <v>26315</v>
      </c>
      <c r="N35" s="315" t="n">
        <f aca="false">M35/L35</f>
        <v>0.693266241635492</v>
      </c>
      <c r="O35" s="316" t="n">
        <f aca="false">(K35-N35)*100</f>
        <v>-2.76497288706902</v>
      </c>
    </row>
    <row r="36" customFormat="false" ht="16" hidden="false" customHeight="true" outlineLevel="0" collapsed="false">
      <c r="A36" s="312" t="s">
        <v>64</v>
      </c>
      <c r="B36" s="313" t="n">
        <v>9000</v>
      </c>
      <c r="C36" s="314" t="n">
        <v>6140</v>
      </c>
      <c r="D36" s="315" t="n">
        <f aca="false">C36/B36</f>
        <v>0.682222222222222</v>
      </c>
      <c r="E36" s="313" t="n">
        <v>9000</v>
      </c>
      <c r="F36" s="314" t="n">
        <v>6734</v>
      </c>
      <c r="G36" s="315" t="n">
        <f aca="false">F36/E36</f>
        <v>0.748222222222222</v>
      </c>
      <c r="H36" s="316" t="n">
        <f aca="false">(D36-G36)*100</f>
        <v>-6.60000000000001</v>
      </c>
      <c r="I36" s="313" t="n">
        <v>36300</v>
      </c>
      <c r="J36" s="314" t="n">
        <v>27899</v>
      </c>
      <c r="K36" s="315" t="n">
        <f aca="false">J36/I36</f>
        <v>0.768567493112948</v>
      </c>
      <c r="L36" s="313" t="n">
        <v>38728</v>
      </c>
      <c r="M36" s="314" t="n">
        <v>29071</v>
      </c>
      <c r="N36" s="315" t="n">
        <f aca="false">M36/L36</f>
        <v>0.750645527783516</v>
      </c>
      <c r="O36" s="316" t="n">
        <f aca="false">(K36-N36)*100</f>
        <v>1.79219653294319</v>
      </c>
    </row>
    <row r="37" customFormat="false" ht="16" hidden="false" customHeight="true" outlineLevel="0" collapsed="false">
      <c r="A37" s="312" t="s">
        <v>46</v>
      </c>
      <c r="B37" s="313" t="n">
        <v>7756</v>
      </c>
      <c r="C37" s="314" t="n">
        <v>3224</v>
      </c>
      <c r="D37" s="315" t="n">
        <f aca="false">C37/B37</f>
        <v>0.415678184631253</v>
      </c>
      <c r="E37" s="313" t="n">
        <v>5014</v>
      </c>
      <c r="F37" s="314" t="n">
        <v>2152</v>
      </c>
      <c r="G37" s="315" t="n">
        <f aca="false">F37/E37</f>
        <v>0.42919824491424</v>
      </c>
      <c r="H37" s="316" t="n">
        <f aca="false">(D37-G37)*100</f>
        <v>-1.35200602829869</v>
      </c>
      <c r="I37" s="313" t="n">
        <v>31358</v>
      </c>
      <c r="J37" s="314" t="n">
        <v>15153</v>
      </c>
      <c r="K37" s="315" t="n">
        <f aca="false">J37/I37</f>
        <v>0.483225971044072</v>
      </c>
      <c r="L37" s="313" t="n">
        <v>17774</v>
      </c>
      <c r="M37" s="314" t="n">
        <v>8417</v>
      </c>
      <c r="N37" s="315" t="n">
        <f aca="false">M37/L37</f>
        <v>0.473556880837178</v>
      </c>
      <c r="O37" s="316" t="n">
        <f aca="false">(K37-N37)*100</f>
        <v>0.966909020689377</v>
      </c>
    </row>
    <row r="38" customFormat="false" ht="16" hidden="false" customHeight="true" outlineLevel="0" collapsed="false">
      <c r="A38" s="312" t="s">
        <v>45</v>
      </c>
      <c r="B38" s="313" t="n">
        <v>3165</v>
      </c>
      <c r="C38" s="314" t="n">
        <v>1699</v>
      </c>
      <c r="D38" s="315" t="n">
        <f aca="false">C38/B38</f>
        <v>0.536808846761453</v>
      </c>
      <c r="E38" s="313"/>
      <c r="F38" s="314"/>
      <c r="G38" s="315"/>
      <c r="H38" s="316"/>
      <c r="I38" s="313" t="n">
        <v>6657</v>
      </c>
      <c r="J38" s="314" t="n">
        <v>3908</v>
      </c>
      <c r="K38" s="315" t="n">
        <f aca="false">J38/I38</f>
        <v>0.587051224275199</v>
      </c>
      <c r="L38" s="313"/>
      <c r="M38" s="314"/>
      <c r="N38" s="315"/>
      <c r="O38" s="316"/>
    </row>
    <row r="39" customFormat="false" ht="16" hidden="false" customHeight="true" outlineLevel="0" collapsed="false">
      <c r="A39" s="312" t="s">
        <v>67</v>
      </c>
      <c r="B39" s="313"/>
      <c r="C39" s="314"/>
      <c r="D39" s="315"/>
      <c r="E39" s="313"/>
      <c r="F39" s="314"/>
      <c r="G39" s="315"/>
      <c r="H39" s="316"/>
      <c r="I39" s="313"/>
      <c r="J39" s="314"/>
      <c r="K39" s="315"/>
      <c r="L39" s="313" t="n">
        <v>2256</v>
      </c>
      <c r="M39" s="314" t="n">
        <v>1264</v>
      </c>
      <c r="N39" s="315" t="n">
        <f aca="false">M39/L39</f>
        <v>0.560283687943262</v>
      </c>
      <c r="O39" s="316" t="n">
        <f aca="false">(K39-N39)*100</f>
        <v>-56.0283687943262</v>
      </c>
    </row>
    <row r="40" s="311" customFormat="true" ht="16" hidden="false" customHeight="true" outlineLevel="0" collapsed="false">
      <c r="A40" s="306" t="s">
        <v>157</v>
      </c>
      <c r="B40" s="307" t="n">
        <f aca="false">SUM(B41:B46)</f>
        <v>15500</v>
      </c>
      <c r="C40" s="308" t="n">
        <f aca="false">SUM(C41:C46)</f>
        <v>9205</v>
      </c>
      <c r="D40" s="309" t="n">
        <f aca="false">C40/B40</f>
        <v>0.593870967741936</v>
      </c>
      <c r="E40" s="307" t="n">
        <f aca="false">SUM(E41:E46)</f>
        <v>15291</v>
      </c>
      <c r="F40" s="308" t="n">
        <f aca="false">SUM(F41:F46)</f>
        <v>9289</v>
      </c>
      <c r="G40" s="309" t="n">
        <f aca="false">F40/E40</f>
        <v>0.607481525080112</v>
      </c>
      <c r="H40" s="310" t="n">
        <f aca="false">(D40-G40)*100</f>
        <v>-1.3610557338177</v>
      </c>
      <c r="I40" s="307" t="n">
        <f aca="false">SUM(I41:I46)</f>
        <v>65860</v>
      </c>
      <c r="J40" s="308" t="n">
        <f aca="false">SUM(J41:J46)</f>
        <v>44240</v>
      </c>
      <c r="K40" s="309" t="n">
        <f aca="false">J40/I40</f>
        <v>0.671727907682964</v>
      </c>
      <c r="L40" s="307" t="n">
        <f aca="false">SUM(L41:L46)</f>
        <v>62535</v>
      </c>
      <c r="M40" s="308" t="n">
        <f aca="false">SUM(M41:M46)</f>
        <v>38118</v>
      </c>
      <c r="N40" s="309" t="n">
        <f aca="false">M40/L40</f>
        <v>0.609546653873831</v>
      </c>
      <c r="O40" s="310" t="n">
        <f aca="false">(K40-N40)*100</f>
        <v>6.21812538091332</v>
      </c>
    </row>
    <row r="41" customFormat="false" ht="16" hidden="false" customHeight="true" outlineLevel="0" collapsed="false">
      <c r="A41" s="312" t="s">
        <v>43</v>
      </c>
      <c r="B41" s="313" t="n">
        <v>5992</v>
      </c>
      <c r="C41" s="314" t="n">
        <v>4013</v>
      </c>
      <c r="D41" s="315" t="n">
        <f aca="false">C41/B41</f>
        <v>0.669726301735648</v>
      </c>
      <c r="E41" s="313" t="n">
        <v>6444</v>
      </c>
      <c r="F41" s="314" t="n">
        <v>4030</v>
      </c>
      <c r="G41" s="315" t="n">
        <f aca="false">F41/E41</f>
        <v>0.625387957790192</v>
      </c>
      <c r="H41" s="316" t="n">
        <f aca="false">(D41-G41)*100</f>
        <v>4.43383439454551</v>
      </c>
      <c r="I41" s="313" t="n">
        <v>24257</v>
      </c>
      <c r="J41" s="314" t="n">
        <v>17594</v>
      </c>
      <c r="K41" s="315" t="n">
        <f aca="false">J41/I41</f>
        <v>0.725316403512388</v>
      </c>
      <c r="L41" s="313" t="n">
        <v>25032</v>
      </c>
      <c r="M41" s="314" t="n">
        <v>15148</v>
      </c>
      <c r="N41" s="315" t="n">
        <f aca="false">M41/L41</f>
        <v>0.605145413870246</v>
      </c>
      <c r="O41" s="316" t="n">
        <f aca="false">(K41-N41)*100</f>
        <v>12.0170989642142</v>
      </c>
    </row>
    <row r="42" customFormat="false" ht="16" hidden="false" customHeight="true" outlineLevel="0" collapsed="false">
      <c r="A42" s="312" t="s">
        <v>45</v>
      </c>
      <c r="B42" s="313" t="n">
        <v>4922</v>
      </c>
      <c r="C42" s="314" t="n">
        <v>3623</v>
      </c>
      <c r="D42" s="315" t="n">
        <f aca="false">C42/B42</f>
        <v>0.736082893132873</v>
      </c>
      <c r="E42" s="313" t="n">
        <v>5995</v>
      </c>
      <c r="F42" s="314" t="n">
        <v>3896</v>
      </c>
      <c r="G42" s="315" t="n">
        <f aca="false">F42/E42</f>
        <v>0.649874895746455</v>
      </c>
      <c r="H42" s="316" t="n">
        <f aca="false">(D42-G42)*100</f>
        <v>8.62079973864174</v>
      </c>
      <c r="I42" s="313" t="n">
        <v>20525</v>
      </c>
      <c r="J42" s="314" t="n">
        <v>16044</v>
      </c>
      <c r="K42" s="315" t="n">
        <f aca="false">J42/I42</f>
        <v>0.781680876979294</v>
      </c>
      <c r="L42" s="313" t="n">
        <v>24915</v>
      </c>
      <c r="M42" s="314" t="n">
        <v>15786</v>
      </c>
      <c r="N42" s="315" t="n">
        <f aca="false">M42/L42</f>
        <v>0.633594220349187</v>
      </c>
      <c r="O42" s="316" t="n">
        <f aca="false">(K42-N42)*100</f>
        <v>14.8086656630106</v>
      </c>
    </row>
    <row r="43" customFormat="false" ht="16" hidden="false" customHeight="true" outlineLevel="0" collapsed="false">
      <c r="A43" s="312" t="s">
        <v>70</v>
      </c>
      <c r="B43" s="313" t="n">
        <v>1800</v>
      </c>
      <c r="C43" s="314" t="n">
        <v>262</v>
      </c>
      <c r="D43" s="315" t="n">
        <f aca="false">C43/B43</f>
        <v>0.145555555555556</v>
      </c>
      <c r="E43" s="313"/>
      <c r="F43" s="314"/>
      <c r="G43" s="315"/>
      <c r="H43" s="316"/>
      <c r="I43" s="313" t="n">
        <v>7000</v>
      </c>
      <c r="J43" s="314" t="n">
        <v>2578</v>
      </c>
      <c r="K43" s="315" t="n">
        <f aca="false">J43/I43</f>
        <v>0.368285714285714</v>
      </c>
      <c r="L43" s="313"/>
      <c r="M43" s="314"/>
      <c r="N43" s="315"/>
      <c r="O43" s="316"/>
    </row>
    <row r="44" customFormat="false" ht="16" hidden="false" customHeight="true" outlineLevel="0" collapsed="false">
      <c r="A44" s="312" t="s">
        <v>46</v>
      </c>
      <c r="B44" s="313" t="n">
        <v>1570</v>
      </c>
      <c r="C44" s="314" t="n">
        <v>623</v>
      </c>
      <c r="D44" s="315" t="n">
        <f aca="false">C44/B44</f>
        <v>0.396815286624204</v>
      </c>
      <c r="E44" s="313" t="n">
        <v>1332</v>
      </c>
      <c r="F44" s="314" t="n">
        <v>472</v>
      </c>
      <c r="G44" s="315"/>
      <c r="H44" s="316"/>
      <c r="I44" s="313" t="n">
        <v>6652</v>
      </c>
      <c r="J44" s="314" t="n">
        <v>3204</v>
      </c>
      <c r="K44" s="315" t="n">
        <f aca="false">J44/I44</f>
        <v>0.481659651232712</v>
      </c>
      <c r="L44" s="313" t="n">
        <v>5106</v>
      </c>
      <c r="M44" s="314" t="n">
        <v>2175</v>
      </c>
      <c r="N44" s="315" t="n">
        <f aca="false">M44/L44</f>
        <v>0.425969447708578</v>
      </c>
      <c r="O44" s="316" t="n">
        <f aca="false">(K44-N44)*100</f>
        <v>5.56902035241338</v>
      </c>
    </row>
    <row r="45" customFormat="false" ht="16" hidden="false" customHeight="true" outlineLevel="0" collapsed="false">
      <c r="A45" s="312" t="s">
        <v>71</v>
      </c>
      <c r="B45" s="313" t="n">
        <v>1216</v>
      </c>
      <c r="C45" s="314" t="n">
        <v>684</v>
      </c>
      <c r="D45" s="315" t="n">
        <f aca="false">C45/B45</f>
        <v>0.5625</v>
      </c>
      <c r="E45" s="313" t="n">
        <v>1520</v>
      </c>
      <c r="F45" s="314" t="n">
        <v>891</v>
      </c>
      <c r="G45" s="315" t="n">
        <f aca="false">F45/E45</f>
        <v>0.586184210526316</v>
      </c>
      <c r="H45" s="316" t="n">
        <f aca="false">(D45-G45)*100</f>
        <v>-2.36842105263158</v>
      </c>
      <c r="I45" s="313" t="n">
        <v>7426</v>
      </c>
      <c r="J45" s="314" t="n">
        <v>4820</v>
      </c>
      <c r="K45" s="315" t="n">
        <f aca="false">J45/I45</f>
        <v>0.64907083221115</v>
      </c>
      <c r="L45" s="313" t="n">
        <v>7128</v>
      </c>
      <c r="M45" s="314" t="n">
        <v>4819</v>
      </c>
      <c r="N45" s="315" t="n">
        <f aca="false">M45/L45</f>
        <v>0.676066217732884</v>
      </c>
      <c r="O45" s="316" t="n">
        <f aca="false">(K45-N45)*100</f>
        <v>-2.69953855217344</v>
      </c>
    </row>
    <row r="46" customFormat="false" ht="16" hidden="false" customHeight="true" outlineLevel="0" collapsed="false">
      <c r="A46" s="317" t="s">
        <v>72</v>
      </c>
      <c r="B46" s="318" t="n">
        <v>0</v>
      </c>
      <c r="C46" s="319" t="n">
        <v>0</v>
      </c>
      <c r="D46" s="320"/>
      <c r="E46" s="318" t="n">
        <v>0</v>
      </c>
      <c r="F46" s="319" t="n">
        <v>0</v>
      </c>
      <c r="G46" s="320"/>
      <c r="H46" s="321"/>
      <c r="I46" s="318" t="n">
        <v>0</v>
      </c>
      <c r="J46" s="319" t="n">
        <v>0</v>
      </c>
      <c r="K46" s="320"/>
      <c r="L46" s="318" t="n">
        <v>354</v>
      </c>
      <c r="M46" s="319" t="n">
        <v>190</v>
      </c>
      <c r="N46" s="320" t="n">
        <f aca="false">M46/L46</f>
        <v>0.536723163841808</v>
      </c>
      <c r="O46" s="321"/>
    </row>
    <row r="47" customFormat="false" ht="15.3" hidden="false" customHeight="false" outlineLevel="0" collapsed="false">
      <c r="A47" s="158" t="s">
        <v>119</v>
      </c>
    </row>
    <row r="48" customFormat="false" ht="15.3" hidden="false" customHeight="false" outlineLevel="0" collapsed="false">
      <c r="A48" s="158"/>
      <c r="E48" s="322"/>
      <c r="F48" s="322"/>
    </row>
    <row r="49" customFormat="false" ht="15.3" hidden="false" customHeight="false" outlineLevel="0" collapsed="false">
      <c r="C49" s="322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07:33Z</dcterms:created>
  <dc:creator>U.A.E AERONAUTICA CIVIL</dc:creator>
  <dc:description/>
  <dc:language>en-US</dc:language>
  <cp:lastModifiedBy>U.A.E AERONAUTICA CIVIL</cp:lastModifiedBy>
  <dcterms:modified xsi:type="dcterms:W3CDTF">2008-05-23T15:09:09Z</dcterms:modified>
  <cp:revision>0</cp:revision>
  <dc:subject/>
  <dc:title>Cuadros Boletin Estadistico Abril -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8</vt:lpwstr>
  </property>
  <property fmtid="{D5CDD505-2E9C-101B-9397-08002B2CF9AE}" pid="3" name="Dependencia">
    <vt:lpwstr>Transporte aéreo</vt:lpwstr>
  </property>
  <property fmtid="{D5CDD505-2E9C-101B-9397-08002B2CF9AE}" pid="4" name="Orden">
    <vt:lpwstr>04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AdHocReviewCycleID">
    <vt:r8>514848470</vt:r8>
  </property>
  <property fmtid="{D5CDD505-2E9C-101B-9397-08002B2CF9AE}" pid="12" name="_AuthorEmail">
    <vt:lpwstr>juan.torres@aerocivil.gov.co</vt:lpwstr>
  </property>
  <property fmtid="{D5CDD505-2E9C-101B-9397-08002B2CF9AE}" pid="13" name="_AuthorEmailDisplayName">
    <vt:lpwstr>Juan Carlos Torres Camargo</vt:lpwstr>
  </property>
  <property fmtid="{D5CDD505-2E9C-101B-9397-08002B2CF9AE}" pid="14" name="_EmailSubject">
    <vt:lpwstr>boletines</vt:lpwstr>
  </property>
  <property fmtid="{D5CDD505-2E9C-101B-9397-08002B2CF9AE}" pid="15" name="_dlc_DocId">
    <vt:lpwstr>AEVVZYF6TF2M-634-143</vt:lpwstr>
  </property>
  <property fmtid="{D5CDD505-2E9C-101B-9397-08002B2CF9AE}" pid="16" name="_dlc_DocIdItemGuid">
    <vt:lpwstr>04ced144-35ef-4c30-ad05-8f28a9c44a5d</vt:lpwstr>
  </property>
  <property fmtid="{D5CDD505-2E9C-101B-9397-08002B2CF9AE}" pid="17" name="_dlc_DocIdUrl">
    <vt:lpwstr>http://bog127/AAeronautica/Estadisticas/TAereo/EOperacionales/BolPubAnte/_layouts/DocIdRedir.aspx?ID=AEVVZYF6TF2M-634-143, AEVVZYF6TF2M-634-143</vt:lpwstr>
  </property>
</Properties>
</file>